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40" sheetId="2" state="hidden" r:id="rId3"/>
  </sheets>
  <definedNames>
    <definedName function="false" hidden="false" localSheetId="0" name="_xlnm.Print_Titles" vbProcedure="false">Tabelle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color rgb="FF000000"/>
        <rFont val="Calibri"/>
        <family val="2"/>
      </rPr>
      <t xml:space="preserve">AMS-Teilzeitberechnungs-Tool für COVID-19 Kurzarbeitsbeihilfe
</t>
    </r>
  </si>
  <si>
    <t xml:space="preserve">in das Kurzarbeitsbegehren zu übertragende Angaben:</t>
  </si>
  <si>
    <t xml:space="preserve">Anzahl der betroffenen Arbeitnehmerinnen und Arbeitnehmer in Teilzeit</t>
  </si>
  <si>
    <t xml:space="preserve">durchschnittliches Bruttoentgelt pro Monat</t>
  </si>
  <si>
    <t xml:space="preserve">Gesamtausfallstunden während Kurzarbeitsdauer</t>
  </si>
  <si>
    <t xml:space="preserve">Kurzarbeitsbeihilfe</t>
  </si>
  <si>
    <t xml:space="preserve">Name</t>
  </si>
  <si>
    <t xml:space="preserve">Vorname</t>
  </si>
  <si>
    <t xml:space="preserve">vor Kurzarbeit</t>
  </si>
  <si>
    <t xml:space="preserve">während Kurzarbeit</t>
  </si>
  <si>
    <t xml:space="preserve">Bruttoentgelt pro Monat</t>
  </si>
  <si>
    <t xml:space="preserve">vertraglich vereinbarte Teilzeit pro Woche in Stunden</t>
  </si>
  <si>
    <t xml:space="preserve">Ausfallstunden </t>
  </si>
  <si>
    <t xml:space="preserve">Pauschalsatz laut Rechner</t>
  </si>
  <si>
    <t xml:space="preserve">Kurzarbeits-beihilfe</t>
  </si>
  <si>
    <t xml:space="preserve">pro Monat</t>
  </si>
  <si>
    <t xml:space="preserve">während des gesamten KUA-Zeitraumes</t>
  </si>
  <si>
    <t xml:space="preserve">C*B/100</t>
  </si>
  <si>
    <t xml:space="preserve">G+D+E-H</t>
  </si>
  <si>
    <t xml:space="preserve">I+I/6</t>
  </si>
  <si>
    <t xml:space="preserve">40*4,33</t>
  </si>
  <si>
    <t xml:space="preserve">J/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ruttoentgelt vor Kurzarbeit </t>
  </si>
  <si>
    <t xml:space="preserve">Nettoersatzrate</t>
  </si>
  <si>
    <t xml:space="preserve">Netto</t>
  </si>
  <si>
    <t xml:space="preserve">DN SV</t>
  </si>
  <si>
    <t xml:space="preserve">DG Abgaben</t>
  </si>
  <si>
    <t xml:space="preserve">Mindest-Nettoentgelt während KUA</t>
  </si>
  <si>
    <t xml:space="preserve">Mindest-Bruttoentgelt während KUA</t>
  </si>
  <si>
    <t xml:space="preserve">DN SV Zielwert</t>
  </si>
  <si>
    <t xml:space="preserve">Arbeitskosten Neu</t>
  </si>
  <si>
    <t xml:space="preserve">Arbeitskosten + SZ</t>
  </si>
  <si>
    <t xml:space="preserve">Monatsstunden</t>
  </si>
  <si>
    <t xml:space="preserve">Pauschalsatz pro Ausfallstu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75960</xdr:rowOff>
    </xdr:from>
    <xdr:to>
      <xdr:col>0</xdr:col>
      <xdr:colOff>1078560</xdr:colOff>
      <xdr:row>0</xdr:row>
      <xdr:rowOff>5616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01160" y="75960"/>
          <a:ext cx="977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2.14"/>
    <col collapsed="false" customWidth="true" hidden="false" outlineLevel="0" max="8" min="8" style="0" width="14.56"/>
  </cols>
  <sheetData>
    <row r="1" customFormat="false" ht="5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 t="s">
        <v>2</v>
      </c>
      <c r="B3" s="4"/>
      <c r="C3" s="4"/>
      <c r="D3" s="5" t="n">
        <f aca="false">COUNT(C11:C251)</f>
        <v>0</v>
      </c>
    </row>
    <row r="4" customFormat="false" ht="15" hidden="true" customHeight="false" outlineLevel="0" collapsed="false">
      <c r="A4" s="6" t="s">
        <v>3</v>
      </c>
      <c r="B4" s="6"/>
      <c r="C4" s="6"/>
      <c r="D4" s="7" t="e">
        <f aca="false">AVERAGE(C11:C251)</f>
        <v>#DIV/0!</v>
      </c>
    </row>
    <row r="5" customFormat="false" ht="15" hidden="false" customHeight="false" outlineLevel="0" collapsed="false">
      <c r="A5" s="6" t="s">
        <v>4</v>
      </c>
      <c r="B5" s="6"/>
      <c r="C5" s="6"/>
      <c r="D5" s="8" t="n">
        <f aca="false">SUM(F11:F251)</f>
        <v>0</v>
      </c>
    </row>
    <row r="6" customFormat="false" ht="15.75" hidden="false" customHeight="false" outlineLevel="0" collapsed="false">
      <c r="A6" s="9" t="s">
        <v>5</v>
      </c>
      <c r="B6" s="9"/>
      <c r="C6" s="9"/>
      <c r="D6" s="10" t="n">
        <f aca="false">SUM(H11:H251)</f>
        <v>0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11" t="s">
        <v>6</v>
      </c>
      <c r="B8" s="12" t="s">
        <v>7</v>
      </c>
      <c r="C8" s="3" t="s">
        <v>8</v>
      </c>
      <c r="D8" s="3"/>
      <c r="E8" s="13" t="s">
        <v>9</v>
      </c>
      <c r="F8" s="13"/>
      <c r="G8" s="13"/>
      <c r="H8" s="13"/>
    </row>
    <row r="9" customFormat="false" ht="15" hidden="false" customHeight="true" outlineLevel="0" collapsed="false">
      <c r="A9" s="11"/>
      <c r="B9" s="12"/>
      <c r="C9" s="14" t="s">
        <v>10</v>
      </c>
      <c r="D9" s="15" t="s">
        <v>11</v>
      </c>
      <c r="E9" s="16" t="s">
        <v>12</v>
      </c>
      <c r="F9" s="16"/>
      <c r="G9" s="17" t="s">
        <v>13</v>
      </c>
      <c r="H9" s="15" t="s">
        <v>14</v>
      </c>
    </row>
    <row r="10" s="19" customFormat="true" ht="45.75" hidden="false" customHeight="false" outlineLevel="0" collapsed="false">
      <c r="A10" s="11"/>
      <c r="B10" s="12"/>
      <c r="C10" s="14"/>
      <c r="D10" s="15"/>
      <c r="E10" s="14" t="s">
        <v>15</v>
      </c>
      <c r="F10" s="18" t="s">
        <v>16</v>
      </c>
      <c r="G10" s="17"/>
      <c r="H10" s="15"/>
    </row>
    <row r="11" customFormat="false" ht="15" hidden="false" customHeight="false" outlineLevel="0" collapsed="false">
      <c r="A11" s="20"/>
      <c r="B11" s="21"/>
      <c r="C11" s="22"/>
      <c r="D11" s="23"/>
      <c r="E11" s="24"/>
      <c r="F11" s="25"/>
      <c r="G11" s="26" t="n">
        <f aca="false">IF(ISNUMBER($E11),IF($C11&gt;=MAX('40'!$A$4:$A$103),VLOOKUP(MAX('40'!$A$4:$A$103),'40'!$A$4:$L$103,12,1),VLOOKUP(Tabelle1!$C11,'40'!$A$4:$L$103,12,1))*40/$D11,0)</f>
        <v>0</v>
      </c>
      <c r="H11" s="27" t="n">
        <f aca="false">+G11*F11</f>
        <v>0</v>
      </c>
    </row>
    <row r="12" customFormat="false" ht="15" hidden="false" customHeight="false" outlineLevel="0" collapsed="false">
      <c r="A12" s="28"/>
      <c r="B12" s="29"/>
      <c r="C12" s="30"/>
      <c r="D12" s="23"/>
      <c r="E12" s="24"/>
      <c r="F12" s="25"/>
      <c r="G12" s="31" t="n">
        <f aca="false">IF(ISNUMBER($E12),IF($C12&gt;=MAX('40'!$A$4:$A$103),VLOOKUP(MAX('40'!$A$4:$A$103),'40'!$A$4:$L$103,12,1),VLOOKUP(Tabelle1!$C12,'40'!$A$4:$L$103,12,1))*40/$D12,0)</f>
        <v>0</v>
      </c>
      <c r="H12" s="32" t="n">
        <f aca="false">+G12*F12</f>
        <v>0</v>
      </c>
      <c r="I12" s="33"/>
    </row>
    <row r="13" customFormat="false" ht="15" hidden="false" customHeight="false" outlineLevel="0" collapsed="false">
      <c r="A13" s="28"/>
      <c r="B13" s="29"/>
      <c r="C13" s="30"/>
      <c r="D13" s="23"/>
      <c r="E13" s="24"/>
      <c r="F13" s="25"/>
      <c r="G13" s="31" t="n">
        <f aca="false">IF(ISNUMBER($E13),IF($C13&gt;=MAX('40'!$A$4:$A$103),VLOOKUP(MAX('40'!$A$4:$A$103),'40'!$A$4:$L$103,12,1),VLOOKUP(Tabelle1!$C13,'40'!$A$4:$L$103,12,1))*40/$D13,0)</f>
        <v>0</v>
      </c>
      <c r="H13" s="32" t="n">
        <f aca="false">+G13*F13</f>
        <v>0</v>
      </c>
    </row>
    <row r="14" customFormat="false" ht="15" hidden="false" customHeight="false" outlineLevel="0" collapsed="false">
      <c r="A14" s="28"/>
      <c r="B14" s="29"/>
      <c r="C14" s="30"/>
      <c r="D14" s="23"/>
      <c r="E14" s="24"/>
      <c r="F14" s="25"/>
      <c r="G14" s="31" t="n">
        <f aca="false">IF(ISNUMBER($E14),IF($C14&gt;=MAX('40'!$A$4:$A$103),VLOOKUP(MAX('40'!$A$4:$A$103),'40'!$A$4:$L$103,12,1),VLOOKUP(Tabelle1!$C14,'40'!$A$4:$L$103,12,1))*40/$D14,0)</f>
        <v>0</v>
      </c>
      <c r="H14" s="32" t="n">
        <f aca="false">+G14*F14</f>
        <v>0</v>
      </c>
    </row>
    <row r="15" customFormat="false" ht="15" hidden="false" customHeight="false" outlineLevel="0" collapsed="false">
      <c r="A15" s="28"/>
      <c r="B15" s="29"/>
      <c r="C15" s="30"/>
      <c r="D15" s="23"/>
      <c r="E15" s="24"/>
      <c r="F15" s="25"/>
      <c r="G15" s="31" t="n">
        <f aca="false">IF(ISNUMBER($E15),IF($C15&gt;=MAX('40'!$A$4:$A$103),VLOOKUP(MAX('40'!$A$4:$A$103),'40'!$A$4:$L$103,12,1),VLOOKUP(Tabelle1!$C15,'40'!$A$4:$L$103,12,1))*40/$D15,0)</f>
        <v>0</v>
      </c>
      <c r="H15" s="32" t="n">
        <f aca="false">+G15*F15</f>
        <v>0</v>
      </c>
    </row>
    <row r="16" customFormat="false" ht="15" hidden="false" customHeight="false" outlineLevel="0" collapsed="false">
      <c r="A16" s="28"/>
      <c r="B16" s="29"/>
      <c r="C16" s="30"/>
      <c r="D16" s="23"/>
      <c r="E16" s="24"/>
      <c r="F16" s="25"/>
      <c r="G16" s="31" t="n">
        <f aca="false">IF(ISNUMBER($E16),IF($C16&gt;=MAX('40'!$A$4:$A$103),VLOOKUP(MAX('40'!$A$4:$A$103),'40'!$A$4:$L$103,12,1),VLOOKUP(Tabelle1!$C16,'40'!$A$4:$L$103,12,1))*40/$D16,0)</f>
        <v>0</v>
      </c>
      <c r="H16" s="32" t="n">
        <f aca="false">+G16*F16</f>
        <v>0</v>
      </c>
    </row>
    <row r="17" customFormat="false" ht="15" hidden="false" customHeight="false" outlineLevel="0" collapsed="false">
      <c r="A17" s="28"/>
      <c r="B17" s="29"/>
      <c r="C17" s="30"/>
      <c r="D17" s="23"/>
      <c r="E17" s="24"/>
      <c r="F17" s="25"/>
      <c r="G17" s="31" t="n">
        <f aca="false">IF(ISNUMBER($E17),IF($C17&gt;=MAX('40'!$A$4:$A$103),VLOOKUP(MAX('40'!$A$4:$A$103),'40'!$A$4:$L$103,12,1),VLOOKUP(Tabelle1!$C17,'40'!$A$4:$L$103,12,1))*40/$D17,0)</f>
        <v>0</v>
      </c>
      <c r="H17" s="32" t="n">
        <f aca="false">+G17*F17</f>
        <v>0</v>
      </c>
    </row>
    <row r="18" customFormat="false" ht="15" hidden="false" customHeight="false" outlineLevel="0" collapsed="false">
      <c r="A18" s="28"/>
      <c r="B18" s="29"/>
      <c r="C18" s="30"/>
      <c r="D18" s="23"/>
      <c r="E18" s="24"/>
      <c r="F18" s="25"/>
      <c r="G18" s="31" t="n">
        <f aca="false">IF(ISNUMBER($E18),IF($C18&gt;=MAX('40'!$A$4:$A$103),VLOOKUP(MAX('40'!$A$4:$A$103),'40'!$A$4:$L$103,12,1),VLOOKUP(Tabelle1!$C18,'40'!$A$4:$L$103,12,1))*40/$D18,0)</f>
        <v>0</v>
      </c>
      <c r="H18" s="32" t="n">
        <f aca="false">+G18*F18</f>
        <v>0</v>
      </c>
    </row>
    <row r="19" customFormat="false" ht="15" hidden="false" customHeight="false" outlineLevel="0" collapsed="false">
      <c r="A19" s="28"/>
      <c r="B19" s="29"/>
      <c r="C19" s="30"/>
      <c r="D19" s="23"/>
      <c r="E19" s="24"/>
      <c r="F19" s="25"/>
      <c r="G19" s="31" t="n">
        <f aca="false">IF(ISNUMBER($E19),IF($C19&gt;=MAX('40'!$A$4:$A$103),VLOOKUP(MAX('40'!$A$4:$A$103),'40'!$A$4:$L$103,12,1),VLOOKUP(Tabelle1!$C19,'40'!$A$4:$L$103,12,1))*40/$D19,0)</f>
        <v>0</v>
      </c>
      <c r="H19" s="32" t="n">
        <f aca="false">+G19*F19</f>
        <v>0</v>
      </c>
    </row>
    <row r="20" customFormat="false" ht="15" hidden="false" customHeight="false" outlineLevel="0" collapsed="false">
      <c r="A20" s="28"/>
      <c r="B20" s="29"/>
      <c r="C20" s="30"/>
      <c r="D20" s="23"/>
      <c r="E20" s="24"/>
      <c r="F20" s="25"/>
      <c r="G20" s="31" t="n">
        <f aca="false">IF(ISNUMBER($E20),IF($C20&gt;=MAX('40'!$A$4:$A$103),VLOOKUP(MAX('40'!$A$4:$A$103),'40'!$A$4:$L$103,12,1),VLOOKUP(Tabelle1!$C20,'40'!$A$4:$L$103,12,1))*40/$D20,0)</f>
        <v>0</v>
      </c>
      <c r="H20" s="32" t="n">
        <f aca="false">+G20*F20</f>
        <v>0</v>
      </c>
    </row>
    <row r="21" customFormat="false" ht="15" hidden="false" customHeight="false" outlineLevel="0" collapsed="false">
      <c r="A21" s="28"/>
      <c r="B21" s="29"/>
      <c r="C21" s="30"/>
      <c r="D21" s="23"/>
      <c r="E21" s="24"/>
      <c r="F21" s="25"/>
      <c r="G21" s="31" t="n">
        <f aca="false">IF(ISNUMBER($E21),IF($C21&gt;=MAX('40'!$A$4:$A$103),VLOOKUP(MAX('40'!$A$4:$A$103),'40'!$A$4:$L$103,12,1),VLOOKUP(Tabelle1!$C21,'40'!$A$4:$L$103,12,1))*40/$D21,0)</f>
        <v>0</v>
      </c>
      <c r="H21" s="32" t="n">
        <f aca="false">+G21*F21</f>
        <v>0</v>
      </c>
    </row>
    <row r="22" customFormat="false" ht="15" hidden="false" customHeight="false" outlineLevel="0" collapsed="false">
      <c r="A22" s="28"/>
      <c r="B22" s="29"/>
      <c r="C22" s="30"/>
      <c r="D22" s="23"/>
      <c r="E22" s="24"/>
      <c r="F22" s="25"/>
      <c r="G22" s="31" t="n">
        <f aca="false">IF(ISNUMBER($E22),IF($C22&gt;=MAX('40'!$A$4:$A$103),VLOOKUP(MAX('40'!$A$4:$A$103),'40'!$A$4:$L$103,12,1),VLOOKUP(Tabelle1!$C22,'40'!$A$4:$L$103,12,1))*40/$D22,0)</f>
        <v>0</v>
      </c>
      <c r="H22" s="32" t="n">
        <f aca="false">+G22*F22</f>
        <v>0</v>
      </c>
    </row>
    <row r="23" customFormat="false" ht="15" hidden="false" customHeight="false" outlineLevel="0" collapsed="false">
      <c r="A23" s="28"/>
      <c r="B23" s="29"/>
      <c r="C23" s="30"/>
      <c r="D23" s="23"/>
      <c r="E23" s="24"/>
      <c r="F23" s="25"/>
      <c r="G23" s="31" t="n">
        <f aca="false">IF(ISNUMBER($E23),IF($C23&gt;=MAX('40'!$A$4:$A$103),VLOOKUP(MAX('40'!$A$4:$A$103),'40'!$A$4:$L$103,12,1),VLOOKUP(Tabelle1!$C23,'40'!$A$4:$L$103,12,1))*40/$D23,0)</f>
        <v>0</v>
      </c>
      <c r="H23" s="32" t="n">
        <f aca="false">+G23*F23</f>
        <v>0</v>
      </c>
    </row>
    <row r="24" customFormat="false" ht="15" hidden="false" customHeight="false" outlineLevel="0" collapsed="false">
      <c r="A24" s="28"/>
      <c r="B24" s="29"/>
      <c r="C24" s="30"/>
      <c r="D24" s="23"/>
      <c r="E24" s="24"/>
      <c r="F24" s="25"/>
      <c r="G24" s="31" t="n">
        <f aca="false">IF(ISNUMBER($E24),IF($C24&gt;=MAX('40'!$A$4:$A$103),VLOOKUP(MAX('40'!$A$4:$A$103),'40'!$A$4:$L$103,12,1),VLOOKUP(Tabelle1!$C24,'40'!$A$4:$L$103,12,1))*40/$D24,0)</f>
        <v>0</v>
      </c>
      <c r="H24" s="32" t="n">
        <f aca="false">+G24*F24</f>
        <v>0</v>
      </c>
    </row>
    <row r="25" customFormat="false" ht="15" hidden="false" customHeight="false" outlineLevel="0" collapsed="false">
      <c r="A25" s="28"/>
      <c r="B25" s="29"/>
      <c r="C25" s="30"/>
      <c r="D25" s="23"/>
      <c r="E25" s="24"/>
      <c r="F25" s="25"/>
      <c r="G25" s="31" t="n">
        <f aca="false">IF(ISNUMBER($E25),IF($C25&gt;=MAX('40'!$A$4:$A$103),VLOOKUP(MAX('40'!$A$4:$A$103),'40'!$A$4:$L$103,12,1),VLOOKUP(Tabelle1!$C25,'40'!$A$4:$L$103,12,1))*40/$D25,0)</f>
        <v>0</v>
      </c>
      <c r="H25" s="32" t="n">
        <f aca="false">+G25*F25</f>
        <v>0</v>
      </c>
    </row>
    <row r="26" customFormat="false" ht="15" hidden="false" customHeight="false" outlineLevel="0" collapsed="false">
      <c r="A26" s="28"/>
      <c r="B26" s="29"/>
      <c r="C26" s="30"/>
      <c r="D26" s="23"/>
      <c r="E26" s="24"/>
      <c r="F26" s="25"/>
      <c r="G26" s="31" t="n">
        <f aca="false">IF(ISNUMBER($E26),IF($C26&gt;=MAX('40'!$A$4:$A$103),VLOOKUP(MAX('40'!$A$4:$A$103),'40'!$A$4:$L$103,12,1),VLOOKUP(Tabelle1!$C26,'40'!$A$4:$L$103,12,1))*40/$D26,0)</f>
        <v>0</v>
      </c>
      <c r="H26" s="32" t="n">
        <f aca="false">+G26*F26</f>
        <v>0</v>
      </c>
    </row>
    <row r="27" customFormat="false" ht="15" hidden="false" customHeight="false" outlineLevel="0" collapsed="false">
      <c r="A27" s="28"/>
      <c r="B27" s="29"/>
      <c r="C27" s="30"/>
      <c r="D27" s="23"/>
      <c r="E27" s="24"/>
      <c r="F27" s="25"/>
      <c r="G27" s="31" t="n">
        <f aca="false">IF(ISNUMBER($E27),IF($C27&gt;=MAX('40'!$A$4:$A$103),VLOOKUP(MAX('40'!$A$4:$A$103),'40'!$A$4:$L$103,12,1),VLOOKUP(Tabelle1!$C27,'40'!$A$4:$L$103,12,1))*40/$D27,0)</f>
        <v>0</v>
      </c>
      <c r="H27" s="32" t="n">
        <f aca="false">+G27*F27</f>
        <v>0</v>
      </c>
    </row>
    <row r="28" customFormat="false" ht="15" hidden="false" customHeight="false" outlineLevel="0" collapsed="false">
      <c r="A28" s="28"/>
      <c r="B28" s="29"/>
      <c r="C28" s="30"/>
      <c r="D28" s="23"/>
      <c r="E28" s="24"/>
      <c r="F28" s="25"/>
      <c r="G28" s="31" t="n">
        <f aca="false">IF(ISNUMBER($E28),IF($C28&gt;=MAX('40'!$A$4:$A$103),VLOOKUP(MAX('40'!$A$4:$A$103),'40'!$A$4:$L$103,12,1),VLOOKUP(Tabelle1!$C28,'40'!$A$4:$L$103,12,1))*40/$D28,0)</f>
        <v>0</v>
      </c>
      <c r="H28" s="32" t="n">
        <f aca="false">+G28*F28</f>
        <v>0</v>
      </c>
    </row>
    <row r="29" customFormat="false" ht="15" hidden="false" customHeight="false" outlineLevel="0" collapsed="false">
      <c r="A29" s="28"/>
      <c r="B29" s="29"/>
      <c r="C29" s="30"/>
      <c r="D29" s="23"/>
      <c r="E29" s="24"/>
      <c r="F29" s="25"/>
      <c r="G29" s="31" t="n">
        <f aca="false">IF(ISNUMBER($E29),IF($C29&gt;=MAX('40'!$A$4:$A$103),VLOOKUP(MAX('40'!$A$4:$A$103),'40'!$A$4:$L$103,12,1),VLOOKUP(Tabelle1!$C29,'40'!$A$4:$L$103,12,1))*40/$D29,0)</f>
        <v>0</v>
      </c>
      <c r="H29" s="32" t="n">
        <f aca="false">+G29*F29</f>
        <v>0</v>
      </c>
    </row>
    <row r="30" customFormat="false" ht="15" hidden="false" customHeight="false" outlineLevel="0" collapsed="false">
      <c r="A30" s="28"/>
      <c r="B30" s="29"/>
      <c r="C30" s="30"/>
      <c r="D30" s="23"/>
      <c r="E30" s="24"/>
      <c r="F30" s="25"/>
      <c r="G30" s="31" t="n">
        <f aca="false">IF(ISNUMBER($E30),IF($C30&gt;=MAX('40'!$A$4:$A$103),VLOOKUP(MAX('40'!$A$4:$A$103),'40'!$A$4:$L$103,12,1),VLOOKUP(Tabelle1!$C30,'40'!$A$4:$L$103,12,1))*40/$D30,0)</f>
        <v>0</v>
      </c>
      <c r="H30" s="32" t="n">
        <f aca="false">+G30*F30</f>
        <v>0</v>
      </c>
    </row>
    <row r="31" customFormat="false" ht="15" hidden="false" customHeight="false" outlineLevel="0" collapsed="false">
      <c r="A31" s="28"/>
      <c r="B31" s="29"/>
      <c r="C31" s="30"/>
      <c r="D31" s="23"/>
      <c r="E31" s="24"/>
      <c r="F31" s="25"/>
      <c r="G31" s="31" t="n">
        <f aca="false">IF(ISNUMBER($E31),IF($C31&gt;=MAX('40'!$A$4:$A$103),VLOOKUP(MAX('40'!$A$4:$A$103),'40'!$A$4:$L$103,12,1),VLOOKUP(Tabelle1!$C31,'40'!$A$4:$L$103,12,1))*40/$D31,0)</f>
        <v>0</v>
      </c>
      <c r="H31" s="32" t="n">
        <f aca="false">+G31*F31</f>
        <v>0</v>
      </c>
    </row>
    <row r="32" customFormat="false" ht="15" hidden="false" customHeight="false" outlineLevel="0" collapsed="false">
      <c r="A32" s="28"/>
      <c r="B32" s="29"/>
      <c r="C32" s="30"/>
      <c r="D32" s="23"/>
      <c r="E32" s="24"/>
      <c r="F32" s="25"/>
      <c r="G32" s="31" t="n">
        <f aca="false">IF(ISNUMBER($E32),IF($C32&gt;=MAX('40'!$A$4:$A$103),VLOOKUP(MAX('40'!$A$4:$A$103),'40'!$A$4:$L$103,12,1),VLOOKUP(Tabelle1!$C32,'40'!$A$4:$L$103,12,1))*40/$D32,0)</f>
        <v>0</v>
      </c>
      <c r="H32" s="32" t="n">
        <f aca="false">+G32*F32</f>
        <v>0</v>
      </c>
    </row>
    <row r="33" customFormat="false" ht="15" hidden="false" customHeight="false" outlineLevel="0" collapsed="false">
      <c r="A33" s="28"/>
      <c r="B33" s="29"/>
      <c r="C33" s="30"/>
      <c r="D33" s="23"/>
      <c r="E33" s="24"/>
      <c r="F33" s="25"/>
      <c r="G33" s="31" t="n">
        <f aca="false">IF(ISNUMBER($E33),IF($C33&gt;=MAX('40'!$A$4:$A$103),VLOOKUP(MAX('40'!$A$4:$A$103),'40'!$A$4:$L$103,12,1),VLOOKUP(Tabelle1!$C33,'40'!$A$4:$L$103,12,1))*40/$D33,0)</f>
        <v>0</v>
      </c>
      <c r="H33" s="32" t="n">
        <f aca="false">+G33*F33</f>
        <v>0</v>
      </c>
    </row>
    <row r="34" customFormat="false" ht="15" hidden="false" customHeight="false" outlineLevel="0" collapsed="false">
      <c r="A34" s="28"/>
      <c r="B34" s="29"/>
      <c r="C34" s="30"/>
      <c r="D34" s="23"/>
      <c r="E34" s="24"/>
      <c r="F34" s="25"/>
      <c r="G34" s="31" t="n">
        <f aca="false">IF(ISNUMBER($E34),IF($C34&gt;=MAX('40'!$A$4:$A$103),VLOOKUP(MAX('40'!$A$4:$A$103),'40'!$A$4:$L$103,12,1),VLOOKUP(Tabelle1!$C34,'40'!$A$4:$L$103,12,1))*40/$D34,0)</f>
        <v>0</v>
      </c>
      <c r="H34" s="32" t="n">
        <f aca="false">+G34*F34</f>
        <v>0</v>
      </c>
    </row>
    <row r="35" customFormat="false" ht="15" hidden="false" customHeight="false" outlineLevel="0" collapsed="false">
      <c r="A35" s="28"/>
      <c r="B35" s="29"/>
      <c r="C35" s="30"/>
      <c r="D35" s="23"/>
      <c r="E35" s="24"/>
      <c r="F35" s="25"/>
      <c r="G35" s="31" t="n">
        <f aca="false">IF(ISNUMBER($E35),IF($C35&gt;=MAX('40'!$A$4:$A$103),VLOOKUP(MAX('40'!$A$4:$A$103),'40'!$A$4:$L$103,12,1),VLOOKUP(Tabelle1!$C35,'40'!$A$4:$L$103,12,1))*40/$D35,0)</f>
        <v>0</v>
      </c>
      <c r="H35" s="32" t="n">
        <f aca="false">+G35*F35</f>
        <v>0</v>
      </c>
    </row>
    <row r="36" customFormat="false" ht="15" hidden="false" customHeight="false" outlineLevel="0" collapsed="false">
      <c r="A36" s="28"/>
      <c r="B36" s="29"/>
      <c r="C36" s="30"/>
      <c r="D36" s="23"/>
      <c r="E36" s="24"/>
      <c r="F36" s="25"/>
      <c r="G36" s="31" t="n">
        <f aca="false">IF(ISNUMBER($E36),IF($C36&gt;=MAX('40'!$A$4:$A$103),VLOOKUP(MAX('40'!$A$4:$A$103),'40'!$A$4:$L$103,12,1),VLOOKUP(Tabelle1!$C36,'40'!$A$4:$L$103,12,1))*40/$D36,0)</f>
        <v>0</v>
      </c>
      <c r="H36" s="32" t="n">
        <f aca="false">+G36*F36</f>
        <v>0</v>
      </c>
    </row>
    <row r="37" customFormat="false" ht="15" hidden="false" customHeight="false" outlineLevel="0" collapsed="false">
      <c r="A37" s="28"/>
      <c r="B37" s="29"/>
      <c r="C37" s="30"/>
      <c r="D37" s="23"/>
      <c r="E37" s="24"/>
      <c r="F37" s="25"/>
      <c r="G37" s="31" t="n">
        <f aca="false">IF(ISNUMBER($E37),IF($C37&gt;=MAX('40'!$A$4:$A$103),VLOOKUP(MAX('40'!$A$4:$A$103),'40'!$A$4:$L$103,12,1),VLOOKUP(Tabelle1!$C37,'40'!$A$4:$L$103,12,1))*40/$D37,0)</f>
        <v>0</v>
      </c>
      <c r="H37" s="32" t="n">
        <f aca="false">+G37*F37</f>
        <v>0</v>
      </c>
    </row>
    <row r="38" customFormat="false" ht="15" hidden="false" customHeight="false" outlineLevel="0" collapsed="false">
      <c r="A38" s="28"/>
      <c r="B38" s="29"/>
      <c r="C38" s="30"/>
      <c r="D38" s="23"/>
      <c r="E38" s="24"/>
      <c r="F38" s="25"/>
      <c r="G38" s="31" t="n">
        <f aca="false">IF(ISNUMBER($E38),IF($C38&gt;=MAX('40'!$A$4:$A$103),VLOOKUP(MAX('40'!$A$4:$A$103),'40'!$A$4:$L$103,12,1),VLOOKUP(Tabelle1!$C38,'40'!$A$4:$L$103,12,1))*40/$D38,0)</f>
        <v>0</v>
      </c>
      <c r="H38" s="32" t="n">
        <f aca="false">+G38*F38</f>
        <v>0</v>
      </c>
    </row>
    <row r="39" customFormat="false" ht="15" hidden="false" customHeight="false" outlineLevel="0" collapsed="false">
      <c r="A39" s="28"/>
      <c r="B39" s="29"/>
      <c r="C39" s="30"/>
      <c r="D39" s="23"/>
      <c r="E39" s="24"/>
      <c r="F39" s="25"/>
      <c r="G39" s="31" t="n">
        <f aca="false">IF(ISNUMBER($E39),IF($C39&gt;=MAX('40'!$A$4:$A$103),VLOOKUP(MAX('40'!$A$4:$A$103),'40'!$A$4:$L$103,12,1),VLOOKUP(Tabelle1!$C39,'40'!$A$4:$L$103,12,1))*40/$D39,0)</f>
        <v>0</v>
      </c>
      <c r="H39" s="32" t="n">
        <f aca="false">+G39*F39</f>
        <v>0</v>
      </c>
    </row>
    <row r="40" customFormat="false" ht="15" hidden="false" customHeight="false" outlineLevel="0" collapsed="false">
      <c r="A40" s="28"/>
      <c r="B40" s="29"/>
      <c r="C40" s="30"/>
      <c r="D40" s="23"/>
      <c r="E40" s="24"/>
      <c r="F40" s="25"/>
      <c r="G40" s="31" t="n">
        <f aca="false">IF(ISNUMBER($E40),IF($C40&gt;=MAX('40'!$A$4:$A$103),VLOOKUP(MAX('40'!$A$4:$A$103),'40'!$A$4:$L$103,12,1),VLOOKUP(Tabelle1!$C40,'40'!$A$4:$L$103,12,1))*40/$D40,0)</f>
        <v>0</v>
      </c>
      <c r="H40" s="32" t="n">
        <f aca="false">+G40*F40</f>
        <v>0</v>
      </c>
    </row>
    <row r="41" customFormat="false" ht="15" hidden="false" customHeight="false" outlineLevel="0" collapsed="false">
      <c r="A41" s="28"/>
      <c r="B41" s="29"/>
      <c r="C41" s="30"/>
      <c r="D41" s="23"/>
      <c r="E41" s="24"/>
      <c r="F41" s="25"/>
      <c r="G41" s="31" t="n">
        <f aca="false">IF(ISNUMBER($E41),IF($C41&gt;=MAX('40'!$A$4:$A$103),VLOOKUP(MAX('40'!$A$4:$A$103),'40'!$A$4:$L$103,12,1),VLOOKUP(Tabelle1!$C41,'40'!$A$4:$L$103,12,1))*40/$D41,0)</f>
        <v>0</v>
      </c>
      <c r="H41" s="32" t="n">
        <f aca="false">+G41*F41</f>
        <v>0</v>
      </c>
    </row>
    <row r="42" customFormat="false" ht="15" hidden="false" customHeight="false" outlineLevel="0" collapsed="false">
      <c r="A42" s="28"/>
      <c r="B42" s="29"/>
      <c r="C42" s="30"/>
      <c r="D42" s="23"/>
      <c r="E42" s="24"/>
      <c r="F42" s="25"/>
      <c r="G42" s="31" t="n">
        <f aca="false">IF(ISNUMBER($E42),IF($C42&gt;=MAX('40'!$A$4:$A$103),VLOOKUP(MAX('40'!$A$4:$A$103),'40'!$A$4:$L$103,12,1),VLOOKUP(Tabelle1!$C42,'40'!$A$4:$L$103,12,1))*40/$D42,0)</f>
        <v>0</v>
      </c>
      <c r="H42" s="32" t="n">
        <f aca="false">+G42*F42</f>
        <v>0</v>
      </c>
    </row>
    <row r="43" customFormat="false" ht="15" hidden="false" customHeight="false" outlineLevel="0" collapsed="false">
      <c r="A43" s="28"/>
      <c r="B43" s="29"/>
      <c r="C43" s="30"/>
      <c r="D43" s="23"/>
      <c r="E43" s="24"/>
      <c r="F43" s="25"/>
      <c r="G43" s="31" t="n">
        <f aca="false">IF(ISNUMBER($E43),IF($C43&gt;=MAX('40'!$A$4:$A$103),VLOOKUP(MAX('40'!$A$4:$A$103),'40'!$A$4:$L$103,12,1),VLOOKUP(Tabelle1!$C43,'40'!$A$4:$L$103,12,1))*40/$D43,0)</f>
        <v>0</v>
      </c>
      <c r="H43" s="32" t="n">
        <f aca="false">+G43*F43</f>
        <v>0</v>
      </c>
    </row>
    <row r="44" customFormat="false" ht="15" hidden="false" customHeight="false" outlineLevel="0" collapsed="false">
      <c r="A44" s="28"/>
      <c r="B44" s="29"/>
      <c r="C44" s="30"/>
      <c r="D44" s="23"/>
      <c r="E44" s="24"/>
      <c r="F44" s="25"/>
      <c r="G44" s="31" t="n">
        <f aca="false">IF(ISNUMBER($E44),IF($C44&gt;=MAX('40'!$A$4:$A$103),VLOOKUP(MAX('40'!$A$4:$A$103),'40'!$A$4:$L$103,12,1),VLOOKUP(Tabelle1!$C44,'40'!$A$4:$L$103,12,1))*40/$D44,0)</f>
        <v>0</v>
      </c>
      <c r="H44" s="32" t="n">
        <f aca="false">+G44*F44</f>
        <v>0</v>
      </c>
    </row>
    <row r="45" customFormat="false" ht="15" hidden="false" customHeight="false" outlineLevel="0" collapsed="false">
      <c r="A45" s="28"/>
      <c r="B45" s="29"/>
      <c r="C45" s="30"/>
      <c r="D45" s="23"/>
      <c r="E45" s="24"/>
      <c r="F45" s="25"/>
      <c r="G45" s="31" t="n">
        <f aca="false">IF(ISNUMBER($E45),IF($C45&gt;=MAX('40'!$A$4:$A$103),VLOOKUP(MAX('40'!$A$4:$A$103),'40'!$A$4:$L$103,12,1),VLOOKUP(Tabelle1!$C45,'40'!$A$4:$L$103,12,1))*40/$D45,0)</f>
        <v>0</v>
      </c>
      <c r="H45" s="32" t="n">
        <f aca="false">+G45*F45</f>
        <v>0</v>
      </c>
    </row>
    <row r="46" customFormat="false" ht="15" hidden="false" customHeight="false" outlineLevel="0" collapsed="false">
      <c r="A46" s="28"/>
      <c r="B46" s="29"/>
      <c r="C46" s="30"/>
      <c r="D46" s="23"/>
      <c r="E46" s="24"/>
      <c r="F46" s="25"/>
      <c r="G46" s="31" t="n">
        <f aca="false">IF(ISNUMBER($E46),IF($C46&gt;=MAX('40'!$A$4:$A$103),VLOOKUP(MAX('40'!$A$4:$A$103),'40'!$A$4:$L$103,12,1),VLOOKUP(Tabelle1!$C46,'40'!$A$4:$L$103,12,1))*40/$D46,0)</f>
        <v>0</v>
      </c>
      <c r="H46" s="32" t="n">
        <f aca="false">+G46*F46</f>
        <v>0</v>
      </c>
    </row>
    <row r="47" customFormat="false" ht="15" hidden="false" customHeight="false" outlineLevel="0" collapsed="false">
      <c r="A47" s="28"/>
      <c r="B47" s="29"/>
      <c r="C47" s="30"/>
      <c r="D47" s="23"/>
      <c r="E47" s="24"/>
      <c r="F47" s="25"/>
      <c r="G47" s="31" t="n">
        <f aca="false">IF(ISNUMBER($E47),IF($C47&gt;=MAX('40'!$A$4:$A$103),VLOOKUP(MAX('40'!$A$4:$A$103),'40'!$A$4:$L$103,12,1),VLOOKUP(Tabelle1!$C47,'40'!$A$4:$L$103,12,1))*40/$D47,0)</f>
        <v>0</v>
      </c>
      <c r="H47" s="32" t="n">
        <f aca="false">+G47*F47</f>
        <v>0</v>
      </c>
    </row>
    <row r="48" customFormat="false" ht="15" hidden="false" customHeight="false" outlineLevel="0" collapsed="false">
      <c r="A48" s="28"/>
      <c r="B48" s="29"/>
      <c r="C48" s="30"/>
      <c r="D48" s="23"/>
      <c r="E48" s="24"/>
      <c r="F48" s="25"/>
      <c r="G48" s="31" t="n">
        <f aca="false">IF(ISNUMBER($E48),IF($C48&gt;=MAX('40'!$A$4:$A$103),VLOOKUP(MAX('40'!$A$4:$A$103),'40'!$A$4:$L$103,12,1),VLOOKUP(Tabelle1!$C48,'40'!$A$4:$L$103,12,1))*40/$D48,0)</f>
        <v>0</v>
      </c>
      <c r="H48" s="32" t="n">
        <f aca="false">+G48*F48</f>
        <v>0</v>
      </c>
    </row>
    <row r="49" customFormat="false" ht="15" hidden="false" customHeight="false" outlineLevel="0" collapsed="false">
      <c r="A49" s="28"/>
      <c r="B49" s="29"/>
      <c r="C49" s="30"/>
      <c r="D49" s="23"/>
      <c r="E49" s="24"/>
      <c r="F49" s="25"/>
      <c r="G49" s="31" t="n">
        <f aca="false">IF(ISNUMBER($E49),IF($C49&gt;=MAX('40'!$A$4:$A$103),VLOOKUP(MAX('40'!$A$4:$A$103),'40'!$A$4:$L$103,12,1),VLOOKUP(Tabelle1!$C49,'40'!$A$4:$L$103,12,1))*40/$D49,0)</f>
        <v>0</v>
      </c>
      <c r="H49" s="32" t="n">
        <f aca="false">+G49*F49</f>
        <v>0</v>
      </c>
    </row>
    <row r="50" customFormat="false" ht="15" hidden="false" customHeight="false" outlineLevel="0" collapsed="false">
      <c r="A50" s="28"/>
      <c r="B50" s="29"/>
      <c r="C50" s="30"/>
      <c r="D50" s="23"/>
      <c r="E50" s="24"/>
      <c r="F50" s="25"/>
      <c r="G50" s="31" t="n">
        <f aca="false">IF(ISNUMBER($E50),IF($C50&gt;=MAX('40'!$A$4:$A$103),VLOOKUP(MAX('40'!$A$4:$A$103),'40'!$A$4:$L$103,12,1),VLOOKUP(Tabelle1!$C50,'40'!$A$4:$L$103,12,1))*40/$D50,0)</f>
        <v>0</v>
      </c>
      <c r="H50" s="32" t="n">
        <f aca="false">+G50*F50</f>
        <v>0</v>
      </c>
    </row>
    <row r="51" customFormat="false" ht="15" hidden="false" customHeight="false" outlineLevel="0" collapsed="false">
      <c r="A51" s="28"/>
      <c r="B51" s="29"/>
      <c r="C51" s="30"/>
      <c r="D51" s="23"/>
      <c r="E51" s="24"/>
      <c r="F51" s="25"/>
      <c r="G51" s="31" t="n">
        <f aca="false">IF(ISNUMBER($E51),IF($C51&gt;=MAX('40'!$A$4:$A$103),VLOOKUP(MAX('40'!$A$4:$A$103),'40'!$A$4:$L$103,12,1),VLOOKUP(Tabelle1!$C51,'40'!$A$4:$L$103,12,1))*40/$D51,0)</f>
        <v>0</v>
      </c>
      <c r="H51" s="32" t="n">
        <f aca="false">+G51*F51</f>
        <v>0</v>
      </c>
    </row>
    <row r="52" customFormat="false" ht="15" hidden="false" customHeight="false" outlineLevel="0" collapsed="false">
      <c r="A52" s="28"/>
      <c r="B52" s="29"/>
      <c r="C52" s="30"/>
      <c r="D52" s="23"/>
      <c r="E52" s="24"/>
      <c r="F52" s="25"/>
      <c r="G52" s="31" t="n">
        <f aca="false">IF(ISNUMBER($E52),IF($C52&gt;=MAX('40'!$A$4:$A$103),VLOOKUP(MAX('40'!$A$4:$A$103),'40'!$A$4:$L$103,12,1),VLOOKUP(Tabelle1!$C52,'40'!$A$4:$L$103,12,1))*40/$D52,0)</f>
        <v>0</v>
      </c>
      <c r="H52" s="32" t="n">
        <f aca="false">+G52*F52</f>
        <v>0</v>
      </c>
    </row>
    <row r="53" customFormat="false" ht="15" hidden="false" customHeight="false" outlineLevel="0" collapsed="false">
      <c r="A53" s="28"/>
      <c r="B53" s="29"/>
      <c r="C53" s="30"/>
      <c r="D53" s="23"/>
      <c r="E53" s="24"/>
      <c r="F53" s="25"/>
      <c r="G53" s="31" t="n">
        <f aca="false">IF(ISNUMBER($E53),IF($C53&gt;=MAX('40'!$A$4:$A$103),VLOOKUP(MAX('40'!$A$4:$A$103),'40'!$A$4:$L$103,12,1),VLOOKUP(Tabelle1!$C53,'40'!$A$4:$L$103,12,1))*40/$D53,0)</f>
        <v>0</v>
      </c>
      <c r="H53" s="32" t="n">
        <f aca="false">+G53*F53</f>
        <v>0</v>
      </c>
    </row>
    <row r="54" customFormat="false" ht="15" hidden="false" customHeight="false" outlineLevel="0" collapsed="false">
      <c r="A54" s="28"/>
      <c r="B54" s="29"/>
      <c r="C54" s="30"/>
      <c r="D54" s="23"/>
      <c r="E54" s="24"/>
      <c r="F54" s="25"/>
      <c r="G54" s="31" t="n">
        <f aca="false">IF(ISNUMBER($E54),IF($C54&gt;=MAX('40'!$A$4:$A$103),VLOOKUP(MAX('40'!$A$4:$A$103),'40'!$A$4:$L$103,12,1),VLOOKUP(Tabelle1!$C54,'40'!$A$4:$L$103,12,1))*40/$D54,0)</f>
        <v>0</v>
      </c>
      <c r="H54" s="32" t="n">
        <f aca="false">+G54*F54</f>
        <v>0</v>
      </c>
    </row>
    <row r="55" customFormat="false" ht="15" hidden="false" customHeight="false" outlineLevel="0" collapsed="false">
      <c r="A55" s="28"/>
      <c r="B55" s="29"/>
      <c r="C55" s="30"/>
      <c r="D55" s="23"/>
      <c r="E55" s="24"/>
      <c r="F55" s="25"/>
      <c r="G55" s="31" t="n">
        <f aca="false">IF(ISNUMBER($E55),IF($C55&gt;=MAX('40'!$A$4:$A$103),VLOOKUP(MAX('40'!$A$4:$A$103),'40'!$A$4:$L$103,12,1),VLOOKUP(Tabelle1!$C55,'40'!$A$4:$L$103,12,1))*40/$D55,0)</f>
        <v>0</v>
      </c>
      <c r="H55" s="32" t="n">
        <f aca="false">+G55*F55</f>
        <v>0</v>
      </c>
    </row>
    <row r="56" customFormat="false" ht="15" hidden="false" customHeight="false" outlineLevel="0" collapsed="false">
      <c r="A56" s="28"/>
      <c r="B56" s="29"/>
      <c r="C56" s="30"/>
      <c r="D56" s="23"/>
      <c r="E56" s="24"/>
      <c r="F56" s="25"/>
      <c r="G56" s="31" t="n">
        <f aca="false">IF(ISNUMBER($E56),IF($C56&gt;=MAX('40'!$A$4:$A$103),VLOOKUP(MAX('40'!$A$4:$A$103),'40'!$A$4:$L$103,12,1),VLOOKUP(Tabelle1!$C56,'40'!$A$4:$L$103,12,1))*40/$D56,0)</f>
        <v>0</v>
      </c>
      <c r="H56" s="32" t="n">
        <f aca="false">+G56*F56</f>
        <v>0</v>
      </c>
    </row>
    <row r="57" customFormat="false" ht="15" hidden="false" customHeight="false" outlineLevel="0" collapsed="false">
      <c r="A57" s="28"/>
      <c r="B57" s="29"/>
      <c r="C57" s="30"/>
      <c r="D57" s="23"/>
      <c r="E57" s="24"/>
      <c r="F57" s="25"/>
      <c r="G57" s="31" t="n">
        <f aca="false">IF(ISNUMBER($E57),IF($C57&gt;=MAX('40'!$A$4:$A$103),VLOOKUP(MAX('40'!$A$4:$A$103),'40'!$A$4:$L$103,12,1),VLOOKUP(Tabelle1!$C57,'40'!$A$4:$L$103,12,1))*40/$D57,0)</f>
        <v>0</v>
      </c>
      <c r="H57" s="32" t="n">
        <f aca="false">+G57*F57</f>
        <v>0</v>
      </c>
    </row>
    <row r="58" customFormat="false" ht="15" hidden="false" customHeight="false" outlineLevel="0" collapsed="false">
      <c r="A58" s="28"/>
      <c r="B58" s="29"/>
      <c r="C58" s="30"/>
      <c r="D58" s="23"/>
      <c r="E58" s="24"/>
      <c r="F58" s="25"/>
      <c r="G58" s="31" t="n">
        <f aca="false">IF(ISNUMBER($E58),IF($C58&gt;=MAX('40'!$A$4:$A$103),VLOOKUP(MAX('40'!$A$4:$A$103),'40'!$A$4:$L$103,12,1),VLOOKUP(Tabelle1!$C58,'40'!$A$4:$L$103,12,1))*40/$D58,0)</f>
        <v>0</v>
      </c>
      <c r="H58" s="32" t="n">
        <f aca="false">+G58*F58</f>
        <v>0</v>
      </c>
    </row>
    <row r="59" customFormat="false" ht="15" hidden="false" customHeight="false" outlineLevel="0" collapsed="false">
      <c r="A59" s="28"/>
      <c r="B59" s="29"/>
      <c r="C59" s="30"/>
      <c r="D59" s="23"/>
      <c r="E59" s="24"/>
      <c r="F59" s="25"/>
      <c r="G59" s="31" t="n">
        <f aca="false">IF(ISNUMBER($E59),IF($C59&gt;=MAX('40'!$A$4:$A$103),VLOOKUP(MAX('40'!$A$4:$A$103),'40'!$A$4:$L$103,12,1),VLOOKUP(Tabelle1!$C59,'40'!$A$4:$L$103,12,1))*40/$D59,0)</f>
        <v>0</v>
      </c>
      <c r="H59" s="32" t="n">
        <f aca="false">+G59*F59</f>
        <v>0</v>
      </c>
    </row>
    <row r="60" customFormat="false" ht="15" hidden="false" customHeight="false" outlineLevel="0" collapsed="false">
      <c r="A60" s="28"/>
      <c r="B60" s="29"/>
      <c r="C60" s="30"/>
      <c r="D60" s="23"/>
      <c r="E60" s="24"/>
      <c r="F60" s="25"/>
      <c r="G60" s="31" t="n">
        <f aca="false">IF(ISNUMBER($E60),IF($C60&gt;=MAX('40'!$A$4:$A$103),VLOOKUP(MAX('40'!$A$4:$A$103),'40'!$A$4:$L$103,12,1),VLOOKUP(Tabelle1!$C60,'40'!$A$4:$L$103,12,1))*40/$D60,0)</f>
        <v>0</v>
      </c>
      <c r="H60" s="32" t="n">
        <f aca="false">+G60*F60</f>
        <v>0</v>
      </c>
    </row>
    <row r="61" customFormat="false" ht="15" hidden="false" customHeight="false" outlineLevel="0" collapsed="false">
      <c r="A61" s="28"/>
      <c r="B61" s="29"/>
      <c r="C61" s="30"/>
      <c r="D61" s="23"/>
      <c r="E61" s="24"/>
      <c r="F61" s="25"/>
      <c r="G61" s="31" t="n">
        <f aca="false">IF(ISNUMBER($E61),IF($C61&gt;=MAX('40'!$A$4:$A$103),VLOOKUP(MAX('40'!$A$4:$A$103),'40'!$A$4:$L$103,12,1),VLOOKUP(Tabelle1!$C61,'40'!$A$4:$L$103,12,1))*40/$D61,0)</f>
        <v>0</v>
      </c>
      <c r="H61" s="32" t="n">
        <f aca="false">+G61*F61</f>
        <v>0</v>
      </c>
    </row>
    <row r="62" customFormat="false" ht="15" hidden="false" customHeight="false" outlineLevel="0" collapsed="false">
      <c r="A62" s="28"/>
      <c r="B62" s="29"/>
      <c r="C62" s="30"/>
      <c r="D62" s="23"/>
      <c r="E62" s="24"/>
      <c r="F62" s="25"/>
      <c r="G62" s="31" t="n">
        <f aca="false">IF(ISNUMBER($E62),IF($C62&gt;=MAX('40'!$A$4:$A$103),VLOOKUP(MAX('40'!$A$4:$A$103),'40'!$A$4:$L$103,12,1),VLOOKUP(Tabelle1!$C62,'40'!$A$4:$L$103,12,1))*40/$D62,0)</f>
        <v>0</v>
      </c>
      <c r="H62" s="32" t="n">
        <f aca="false">+G62*F62</f>
        <v>0</v>
      </c>
    </row>
    <row r="63" customFormat="false" ht="15" hidden="false" customHeight="false" outlineLevel="0" collapsed="false">
      <c r="A63" s="28"/>
      <c r="B63" s="29"/>
      <c r="C63" s="30"/>
      <c r="D63" s="23"/>
      <c r="E63" s="24"/>
      <c r="F63" s="25"/>
      <c r="G63" s="31" t="n">
        <f aca="false">IF(ISNUMBER($E63),IF($C63&gt;=MAX('40'!$A$4:$A$103),VLOOKUP(MAX('40'!$A$4:$A$103),'40'!$A$4:$L$103,12,1),VLOOKUP(Tabelle1!$C63,'40'!$A$4:$L$103,12,1))*40/$D63,0)</f>
        <v>0</v>
      </c>
      <c r="H63" s="32" t="n">
        <f aca="false">+G63*F63</f>
        <v>0</v>
      </c>
    </row>
    <row r="64" customFormat="false" ht="15" hidden="false" customHeight="false" outlineLevel="0" collapsed="false">
      <c r="A64" s="28"/>
      <c r="B64" s="29"/>
      <c r="C64" s="30"/>
      <c r="D64" s="23"/>
      <c r="E64" s="24"/>
      <c r="F64" s="25"/>
      <c r="G64" s="31" t="n">
        <f aca="false">IF(ISNUMBER($E64),IF($C64&gt;=MAX('40'!$A$4:$A$103),VLOOKUP(MAX('40'!$A$4:$A$103),'40'!$A$4:$L$103,12,1),VLOOKUP(Tabelle1!$C64,'40'!$A$4:$L$103,12,1))*40/$D64,0)</f>
        <v>0</v>
      </c>
      <c r="H64" s="32" t="n">
        <f aca="false">+G64*F64</f>
        <v>0</v>
      </c>
    </row>
    <row r="65" customFormat="false" ht="15" hidden="false" customHeight="false" outlineLevel="0" collapsed="false">
      <c r="A65" s="28"/>
      <c r="B65" s="29"/>
      <c r="C65" s="30"/>
      <c r="D65" s="23"/>
      <c r="E65" s="24"/>
      <c r="F65" s="25"/>
      <c r="G65" s="31" t="n">
        <f aca="false">IF(ISNUMBER($E65),IF($C65&gt;=MAX('40'!$A$4:$A$103),VLOOKUP(MAX('40'!$A$4:$A$103),'40'!$A$4:$L$103,12,1),VLOOKUP(Tabelle1!$C65,'40'!$A$4:$L$103,12,1))*40/$D65,0)</f>
        <v>0</v>
      </c>
      <c r="H65" s="32" t="n">
        <f aca="false">+G65*F65</f>
        <v>0</v>
      </c>
    </row>
    <row r="66" customFormat="false" ht="15" hidden="false" customHeight="false" outlineLevel="0" collapsed="false">
      <c r="A66" s="28"/>
      <c r="B66" s="29"/>
      <c r="C66" s="30"/>
      <c r="D66" s="23"/>
      <c r="E66" s="24"/>
      <c r="F66" s="25"/>
      <c r="G66" s="31" t="n">
        <f aca="false">IF(ISNUMBER($E66),IF($C66&gt;=MAX('40'!$A$4:$A$103),VLOOKUP(MAX('40'!$A$4:$A$103),'40'!$A$4:$L$103,12,1),VLOOKUP(Tabelle1!$C66,'40'!$A$4:$L$103,12,1))*40/$D66,0)</f>
        <v>0</v>
      </c>
      <c r="H66" s="32" t="n">
        <f aca="false">+G66*F66</f>
        <v>0</v>
      </c>
    </row>
    <row r="67" customFormat="false" ht="15" hidden="false" customHeight="false" outlineLevel="0" collapsed="false">
      <c r="A67" s="28"/>
      <c r="B67" s="29"/>
      <c r="C67" s="30"/>
      <c r="D67" s="23"/>
      <c r="E67" s="24"/>
      <c r="F67" s="25"/>
      <c r="G67" s="31" t="n">
        <f aca="false">IF(ISNUMBER($E67),IF($C67&gt;=MAX('40'!$A$4:$A$103),VLOOKUP(MAX('40'!$A$4:$A$103),'40'!$A$4:$L$103,12,1),VLOOKUP(Tabelle1!$C67,'40'!$A$4:$L$103,12,1))*40/$D67,0)</f>
        <v>0</v>
      </c>
      <c r="H67" s="32" t="n">
        <f aca="false">+G67*F67</f>
        <v>0</v>
      </c>
    </row>
    <row r="68" customFormat="false" ht="15" hidden="false" customHeight="false" outlineLevel="0" collapsed="false">
      <c r="A68" s="28"/>
      <c r="B68" s="29"/>
      <c r="C68" s="30"/>
      <c r="D68" s="23"/>
      <c r="E68" s="24"/>
      <c r="F68" s="25"/>
      <c r="G68" s="31" t="n">
        <f aca="false">IF(ISNUMBER($E68),IF($C68&gt;=MAX('40'!$A$4:$A$103),VLOOKUP(MAX('40'!$A$4:$A$103),'40'!$A$4:$L$103,12,1),VLOOKUP(Tabelle1!$C68,'40'!$A$4:$L$103,12,1))*40/$D68,0)</f>
        <v>0</v>
      </c>
      <c r="H68" s="32" t="n">
        <f aca="false">+G68*F68</f>
        <v>0</v>
      </c>
    </row>
    <row r="69" customFormat="false" ht="15" hidden="false" customHeight="false" outlineLevel="0" collapsed="false">
      <c r="A69" s="28"/>
      <c r="B69" s="29"/>
      <c r="C69" s="30"/>
      <c r="D69" s="23"/>
      <c r="E69" s="24"/>
      <c r="F69" s="25"/>
      <c r="G69" s="31" t="n">
        <f aca="false">IF(ISNUMBER($E69),IF($C69&gt;=MAX('40'!$A$4:$A$103),VLOOKUP(MAX('40'!$A$4:$A$103),'40'!$A$4:$L$103,12,1),VLOOKUP(Tabelle1!$C69,'40'!$A$4:$L$103,12,1))*40/$D69,0)</f>
        <v>0</v>
      </c>
      <c r="H69" s="32" t="n">
        <f aca="false">+G69*F69</f>
        <v>0</v>
      </c>
    </row>
    <row r="70" customFormat="false" ht="15" hidden="false" customHeight="false" outlineLevel="0" collapsed="false">
      <c r="A70" s="28"/>
      <c r="B70" s="29"/>
      <c r="C70" s="30"/>
      <c r="D70" s="23"/>
      <c r="E70" s="24"/>
      <c r="F70" s="25"/>
      <c r="G70" s="31" t="n">
        <f aca="false">IF(ISNUMBER($E70),IF($C70&gt;=MAX('40'!$A$4:$A$103),VLOOKUP(MAX('40'!$A$4:$A$103),'40'!$A$4:$L$103,12,1),VLOOKUP(Tabelle1!$C70,'40'!$A$4:$L$103,12,1))*40/$D70,0)</f>
        <v>0</v>
      </c>
      <c r="H70" s="32" t="n">
        <f aca="false">+G70*F70</f>
        <v>0</v>
      </c>
    </row>
    <row r="71" customFormat="false" ht="15" hidden="false" customHeight="false" outlineLevel="0" collapsed="false">
      <c r="A71" s="28"/>
      <c r="B71" s="29"/>
      <c r="C71" s="30"/>
      <c r="D71" s="23"/>
      <c r="E71" s="24"/>
      <c r="F71" s="25"/>
      <c r="G71" s="31" t="n">
        <f aca="false">IF(ISNUMBER($E71),IF($C71&gt;=MAX('40'!$A$4:$A$103),VLOOKUP(MAX('40'!$A$4:$A$103),'40'!$A$4:$L$103,12,1),VLOOKUP(Tabelle1!$C71,'40'!$A$4:$L$103,12,1))*40/$D71,0)</f>
        <v>0</v>
      </c>
      <c r="H71" s="32" t="n">
        <f aca="false">+G71*F71</f>
        <v>0</v>
      </c>
    </row>
    <row r="72" customFormat="false" ht="15" hidden="false" customHeight="false" outlineLevel="0" collapsed="false">
      <c r="A72" s="28"/>
      <c r="B72" s="29"/>
      <c r="C72" s="30"/>
      <c r="D72" s="23"/>
      <c r="E72" s="24"/>
      <c r="F72" s="25"/>
      <c r="G72" s="31" t="n">
        <f aca="false">IF(ISNUMBER($E72),IF($C72&gt;=MAX('40'!$A$4:$A$103),VLOOKUP(MAX('40'!$A$4:$A$103),'40'!$A$4:$L$103,12,1),VLOOKUP(Tabelle1!$C72,'40'!$A$4:$L$103,12,1))*40/$D72,0)</f>
        <v>0</v>
      </c>
      <c r="H72" s="32" t="n">
        <f aca="false">+G72*F72</f>
        <v>0</v>
      </c>
    </row>
    <row r="73" customFormat="false" ht="15" hidden="false" customHeight="false" outlineLevel="0" collapsed="false">
      <c r="A73" s="28"/>
      <c r="B73" s="29"/>
      <c r="C73" s="30"/>
      <c r="D73" s="23"/>
      <c r="E73" s="24"/>
      <c r="F73" s="25"/>
      <c r="G73" s="31" t="n">
        <f aca="false">IF(ISNUMBER($E73),IF($C73&gt;=MAX('40'!$A$4:$A$103),VLOOKUP(MAX('40'!$A$4:$A$103),'40'!$A$4:$L$103,12,1),VLOOKUP(Tabelle1!$C73,'40'!$A$4:$L$103,12,1))*40/$D73,0)</f>
        <v>0</v>
      </c>
      <c r="H73" s="32" t="n">
        <f aca="false">+G73*F73</f>
        <v>0</v>
      </c>
    </row>
    <row r="74" customFormat="false" ht="15" hidden="false" customHeight="false" outlineLevel="0" collapsed="false">
      <c r="A74" s="28"/>
      <c r="B74" s="29"/>
      <c r="C74" s="30"/>
      <c r="D74" s="23"/>
      <c r="E74" s="24"/>
      <c r="F74" s="25"/>
      <c r="G74" s="31" t="n">
        <f aca="false">IF(ISNUMBER($E74),IF($C74&gt;=MAX('40'!$A$4:$A$103),VLOOKUP(MAX('40'!$A$4:$A$103),'40'!$A$4:$L$103,12,1),VLOOKUP(Tabelle1!$C74,'40'!$A$4:$L$103,12,1))*40/$D74,0)</f>
        <v>0</v>
      </c>
      <c r="H74" s="32" t="n">
        <f aca="false">+G74*F74</f>
        <v>0</v>
      </c>
    </row>
    <row r="75" customFormat="false" ht="15" hidden="false" customHeight="false" outlineLevel="0" collapsed="false">
      <c r="A75" s="28"/>
      <c r="B75" s="29"/>
      <c r="C75" s="30"/>
      <c r="D75" s="23"/>
      <c r="E75" s="24"/>
      <c r="F75" s="25"/>
      <c r="G75" s="31" t="n">
        <f aca="false">IF(ISNUMBER($E75),IF($C75&gt;=MAX('40'!$A$4:$A$103),VLOOKUP(MAX('40'!$A$4:$A$103),'40'!$A$4:$L$103,12,1),VLOOKUP(Tabelle1!$C75,'40'!$A$4:$L$103,12,1))*40/$D75,0)</f>
        <v>0</v>
      </c>
      <c r="H75" s="32" t="n">
        <f aca="false">+G75*F75</f>
        <v>0</v>
      </c>
    </row>
    <row r="76" customFormat="false" ht="15" hidden="false" customHeight="false" outlineLevel="0" collapsed="false">
      <c r="A76" s="28"/>
      <c r="B76" s="29"/>
      <c r="C76" s="30"/>
      <c r="D76" s="23"/>
      <c r="E76" s="24"/>
      <c r="F76" s="25"/>
      <c r="G76" s="31" t="n">
        <f aca="false">IF(ISNUMBER($E76),IF($C76&gt;=MAX('40'!$A$4:$A$103),VLOOKUP(MAX('40'!$A$4:$A$103),'40'!$A$4:$L$103,12,1),VLOOKUP(Tabelle1!$C76,'40'!$A$4:$L$103,12,1))*40/$D76,0)</f>
        <v>0</v>
      </c>
      <c r="H76" s="32" t="n">
        <f aca="false">+G76*F76</f>
        <v>0</v>
      </c>
    </row>
    <row r="77" customFormat="false" ht="15" hidden="false" customHeight="false" outlineLevel="0" collapsed="false">
      <c r="A77" s="28"/>
      <c r="B77" s="29"/>
      <c r="C77" s="30"/>
      <c r="D77" s="23"/>
      <c r="E77" s="24"/>
      <c r="F77" s="25"/>
      <c r="G77" s="31" t="n">
        <f aca="false">IF(ISNUMBER($E77),IF($C77&gt;=MAX('40'!$A$4:$A$103),VLOOKUP(MAX('40'!$A$4:$A$103),'40'!$A$4:$L$103,12,1),VLOOKUP(Tabelle1!$C77,'40'!$A$4:$L$103,12,1))*40/$D77,0)</f>
        <v>0</v>
      </c>
      <c r="H77" s="32" t="n">
        <f aca="false">+G77*F77</f>
        <v>0</v>
      </c>
    </row>
    <row r="78" customFormat="false" ht="15" hidden="false" customHeight="false" outlineLevel="0" collapsed="false">
      <c r="A78" s="28"/>
      <c r="B78" s="29"/>
      <c r="C78" s="30"/>
      <c r="D78" s="23"/>
      <c r="E78" s="24"/>
      <c r="F78" s="25"/>
      <c r="G78" s="31" t="n">
        <f aca="false">IF(ISNUMBER($E78),IF($C78&gt;=MAX('40'!$A$4:$A$103),VLOOKUP(MAX('40'!$A$4:$A$103),'40'!$A$4:$L$103,12,1),VLOOKUP(Tabelle1!$C78,'40'!$A$4:$L$103,12,1))*40/$D78,0)</f>
        <v>0</v>
      </c>
      <c r="H78" s="32" t="n">
        <f aca="false">+G78*F78</f>
        <v>0</v>
      </c>
    </row>
    <row r="79" customFormat="false" ht="15" hidden="false" customHeight="false" outlineLevel="0" collapsed="false">
      <c r="A79" s="28"/>
      <c r="B79" s="29"/>
      <c r="C79" s="30"/>
      <c r="D79" s="23"/>
      <c r="E79" s="24"/>
      <c r="F79" s="25"/>
      <c r="G79" s="31" t="n">
        <f aca="false">IF(ISNUMBER($E79),IF($C79&gt;=MAX('40'!$A$4:$A$103),VLOOKUP(MAX('40'!$A$4:$A$103),'40'!$A$4:$L$103,12,1),VLOOKUP(Tabelle1!$C79,'40'!$A$4:$L$103,12,1))*40/$D79,0)</f>
        <v>0</v>
      </c>
      <c r="H79" s="32" t="n">
        <f aca="false">+G79*F79</f>
        <v>0</v>
      </c>
    </row>
    <row r="80" customFormat="false" ht="15" hidden="false" customHeight="false" outlineLevel="0" collapsed="false">
      <c r="A80" s="28"/>
      <c r="B80" s="29"/>
      <c r="C80" s="30"/>
      <c r="D80" s="23"/>
      <c r="E80" s="24"/>
      <c r="F80" s="25"/>
      <c r="G80" s="31" t="n">
        <f aca="false">IF(ISNUMBER($E80),IF($C80&gt;=MAX('40'!$A$4:$A$103),VLOOKUP(MAX('40'!$A$4:$A$103),'40'!$A$4:$L$103,12,1),VLOOKUP(Tabelle1!$C80,'40'!$A$4:$L$103,12,1))*40/$D80,0)</f>
        <v>0</v>
      </c>
      <c r="H80" s="32" t="n">
        <f aca="false">+G80*F80</f>
        <v>0</v>
      </c>
    </row>
    <row r="81" customFormat="false" ht="15" hidden="false" customHeight="false" outlineLevel="0" collapsed="false">
      <c r="A81" s="28"/>
      <c r="B81" s="29"/>
      <c r="C81" s="30"/>
      <c r="D81" s="23"/>
      <c r="E81" s="24"/>
      <c r="F81" s="25"/>
      <c r="G81" s="31" t="n">
        <f aca="false">IF(ISNUMBER($E81),IF($C81&gt;=MAX('40'!$A$4:$A$103),VLOOKUP(MAX('40'!$A$4:$A$103),'40'!$A$4:$L$103,12,1),VLOOKUP(Tabelle1!$C81,'40'!$A$4:$L$103,12,1))*40/$D81,0)</f>
        <v>0</v>
      </c>
      <c r="H81" s="32" t="n">
        <f aca="false">+G81*F81</f>
        <v>0</v>
      </c>
    </row>
    <row r="82" customFormat="false" ht="15" hidden="false" customHeight="false" outlineLevel="0" collapsed="false">
      <c r="A82" s="28"/>
      <c r="B82" s="29"/>
      <c r="C82" s="30"/>
      <c r="D82" s="23"/>
      <c r="E82" s="24"/>
      <c r="F82" s="25"/>
      <c r="G82" s="31" t="n">
        <f aca="false">IF(ISNUMBER($E82),IF($C82&gt;=MAX('40'!$A$4:$A$103),VLOOKUP(MAX('40'!$A$4:$A$103),'40'!$A$4:$L$103,12,1),VLOOKUP(Tabelle1!$C82,'40'!$A$4:$L$103,12,1))*40/$D82,0)</f>
        <v>0</v>
      </c>
      <c r="H82" s="32" t="n">
        <f aca="false">+G82*F82</f>
        <v>0</v>
      </c>
    </row>
    <row r="83" customFormat="false" ht="15" hidden="false" customHeight="false" outlineLevel="0" collapsed="false">
      <c r="A83" s="28"/>
      <c r="B83" s="29"/>
      <c r="C83" s="30"/>
      <c r="D83" s="23"/>
      <c r="E83" s="24"/>
      <c r="F83" s="25"/>
      <c r="G83" s="31" t="n">
        <f aca="false">IF(ISNUMBER($E83),IF($C83&gt;=MAX('40'!$A$4:$A$103),VLOOKUP(MAX('40'!$A$4:$A$103),'40'!$A$4:$L$103,12,1),VLOOKUP(Tabelle1!$C83,'40'!$A$4:$L$103,12,1))*40/$D83,0)</f>
        <v>0</v>
      </c>
      <c r="H83" s="32" t="n">
        <f aca="false">+G83*F83</f>
        <v>0</v>
      </c>
    </row>
    <row r="84" customFormat="false" ht="15" hidden="false" customHeight="false" outlineLevel="0" collapsed="false">
      <c r="A84" s="28"/>
      <c r="B84" s="29"/>
      <c r="C84" s="30"/>
      <c r="D84" s="23"/>
      <c r="E84" s="24"/>
      <c r="F84" s="25"/>
      <c r="G84" s="31" t="n">
        <f aca="false">IF(ISNUMBER($E84),IF($C84&gt;=MAX('40'!$A$4:$A$103),VLOOKUP(MAX('40'!$A$4:$A$103),'40'!$A$4:$L$103,12,1),VLOOKUP(Tabelle1!$C84,'40'!$A$4:$L$103,12,1))*40/$D84,0)</f>
        <v>0</v>
      </c>
      <c r="H84" s="32" t="n">
        <f aca="false">+G84*F84</f>
        <v>0</v>
      </c>
    </row>
    <row r="85" customFormat="false" ht="15" hidden="false" customHeight="false" outlineLevel="0" collapsed="false">
      <c r="A85" s="28"/>
      <c r="B85" s="29"/>
      <c r="C85" s="30"/>
      <c r="D85" s="23"/>
      <c r="E85" s="24"/>
      <c r="F85" s="25"/>
      <c r="G85" s="31" t="n">
        <f aca="false">IF(ISNUMBER($E85),IF($C85&gt;=MAX('40'!$A$4:$A$103),VLOOKUP(MAX('40'!$A$4:$A$103),'40'!$A$4:$L$103,12,1),VLOOKUP(Tabelle1!$C85,'40'!$A$4:$L$103,12,1))*40/$D85,0)</f>
        <v>0</v>
      </c>
      <c r="H85" s="32" t="n">
        <f aca="false">+G85*F85</f>
        <v>0</v>
      </c>
    </row>
    <row r="86" customFormat="false" ht="15" hidden="false" customHeight="false" outlineLevel="0" collapsed="false">
      <c r="A86" s="28"/>
      <c r="B86" s="29"/>
      <c r="C86" s="30"/>
      <c r="D86" s="23"/>
      <c r="E86" s="24"/>
      <c r="F86" s="25"/>
      <c r="G86" s="31" t="n">
        <f aca="false">IF(ISNUMBER($E86),IF($C86&gt;=MAX('40'!$A$4:$A$103),VLOOKUP(MAX('40'!$A$4:$A$103),'40'!$A$4:$L$103,12,1),VLOOKUP(Tabelle1!$C86,'40'!$A$4:$L$103,12,1))*40/$D86,0)</f>
        <v>0</v>
      </c>
      <c r="H86" s="32" t="n">
        <f aca="false">+G86*F86</f>
        <v>0</v>
      </c>
    </row>
    <row r="87" customFormat="false" ht="15" hidden="false" customHeight="false" outlineLevel="0" collapsed="false">
      <c r="A87" s="28"/>
      <c r="B87" s="29"/>
      <c r="C87" s="30"/>
      <c r="D87" s="23"/>
      <c r="E87" s="24"/>
      <c r="F87" s="25"/>
      <c r="G87" s="31" t="n">
        <f aca="false">IF(ISNUMBER($E87),IF($C87&gt;=MAX('40'!$A$4:$A$103),VLOOKUP(MAX('40'!$A$4:$A$103),'40'!$A$4:$L$103,12,1),VLOOKUP(Tabelle1!$C87,'40'!$A$4:$L$103,12,1))*40/$D87,0)</f>
        <v>0</v>
      </c>
      <c r="H87" s="32" t="n">
        <f aca="false">+G87*F87</f>
        <v>0</v>
      </c>
    </row>
    <row r="88" customFormat="false" ht="15" hidden="false" customHeight="false" outlineLevel="0" collapsed="false">
      <c r="A88" s="28"/>
      <c r="B88" s="29"/>
      <c r="C88" s="30"/>
      <c r="D88" s="23"/>
      <c r="E88" s="24"/>
      <c r="F88" s="25"/>
      <c r="G88" s="31" t="n">
        <f aca="false">IF(ISNUMBER($E88),IF($C88&gt;=MAX('40'!$A$4:$A$103),VLOOKUP(MAX('40'!$A$4:$A$103),'40'!$A$4:$L$103,12,1),VLOOKUP(Tabelle1!$C88,'40'!$A$4:$L$103,12,1))*40/$D88,0)</f>
        <v>0</v>
      </c>
      <c r="H88" s="32" t="n">
        <f aca="false">+G88*F88</f>
        <v>0</v>
      </c>
    </row>
    <row r="89" customFormat="false" ht="15" hidden="false" customHeight="false" outlineLevel="0" collapsed="false">
      <c r="A89" s="28"/>
      <c r="B89" s="29"/>
      <c r="C89" s="30"/>
      <c r="D89" s="23"/>
      <c r="E89" s="24"/>
      <c r="F89" s="25"/>
      <c r="G89" s="31" t="n">
        <f aca="false">IF(ISNUMBER($E89),IF($C89&gt;=MAX('40'!$A$4:$A$103),VLOOKUP(MAX('40'!$A$4:$A$103),'40'!$A$4:$L$103,12,1),VLOOKUP(Tabelle1!$C89,'40'!$A$4:$L$103,12,1))*40/$D89,0)</f>
        <v>0</v>
      </c>
      <c r="H89" s="32" t="n">
        <f aca="false">+G89*F89</f>
        <v>0</v>
      </c>
    </row>
    <row r="90" customFormat="false" ht="15" hidden="false" customHeight="false" outlineLevel="0" collapsed="false">
      <c r="A90" s="28"/>
      <c r="B90" s="29"/>
      <c r="C90" s="30"/>
      <c r="D90" s="23"/>
      <c r="E90" s="24"/>
      <c r="F90" s="25"/>
      <c r="G90" s="31" t="n">
        <f aca="false">IF(ISNUMBER($E90),IF($C90&gt;=MAX('40'!$A$4:$A$103),VLOOKUP(MAX('40'!$A$4:$A$103),'40'!$A$4:$L$103,12,1),VLOOKUP(Tabelle1!$C90,'40'!$A$4:$L$103,12,1))*40/$D90,0)</f>
        <v>0</v>
      </c>
      <c r="H90" s="32" t="n">
        <f aca="false">+G90*F90</f>
        <v>0</v>
      </c>
    </row>
    <row r="91" customFormat="false" ht="15" hidden="false" customHeight="false" outlineLevel="0" collapsed="false">
      <c r="A91" s="28"/>
      <c r="B91" s="29"/>
      <c r="C91" s="30"/>
      <c r="D91" s="23"/>
      <c r="E91" s="24"/>
      <c r="F91" s="25"/>
      <c r="G91" s="31" t="n">
        <f aca="false">IF(ISNUMBER($E91),IF($C91&gt;=MAX('40'!$A$4:$A$103),VLOOKUP(MAX('40'!$A$4:$A$103),'40'!$A$4:$L$103,12,1),VLOOKUP(Tabelle1!$C91,'40'!$A$4:$L$103,12,1))*40/$D91,0)</f>
        <v>0</v>
      </c>
      <c r="H91" s="32" t="n">
        <f aca="false">+G91*F91</f>
        <v>0</v>
      </c>
    </row>
    <row r="92" customFormat="false" ht="15" hidden="false" customHeight="false" outlineLevel="0" collapsed="false">
      <c r="A92" s="28"/>
      <c r="B92" s="29"/>
      <c r="C92" s="30"/>
      <c r="D92" s="23"/>
      <c r="E92" s="24"/>
      <c r="F92" s="25"/>
      <c r="G92" s="31" t="n">
        <f aca="false">IF(ISNUMBER($E92),IF($C92&gt;=MAX('40'!$A$4:$A$103),VLOOKUP(MAX('40'!$A$4:$A$103),'40'!$A$4:$L$103,12,1),VLOOKUP(Tabelle1!$C92,'40'!$A$4:$L$103,12,1))*40/$D92,0)</f>
        <v>0</v>
      </c>
      <c r="H92" s="32" t="n">
        <f aca="false">+G92*F92</f>
        <v>0</v>
      </c>
    </row>
    <row r="93" customFormat="false" ht="15" hidden="false" customHeight="false" outlineLevel="0" collapsed="false">
      <c r="A93" s="28"/>
      <c r="B93" s="29"/>
      <c r="C93" s="30"/>
      <c r="D93" s="23"/>
      <c r="E93" s="24"/>
      <c r="F93" s="25"/>
      <c r="G93" s="31" t="n">
        <f aca="false">IF(ISNUMBER($E93),IF($C93&gt;=MAX('40'!$A$4:$A$103),VLOOKUP(MAX('40'!$A$4:$A$103),'40'!$A$4:$L$103,12,1),VLOOKUP(Tabelle1!$C93,'40'!$A$4:$L$103,12,1))*40/$D93,0)</f>
        <v>0</v>
      </c>
      <c r="H93" s="32" t="n">
        <f aca="false">+G93*F93</f>
        <v>0</v>
      </c>
    </row>
    <row r="94" customFormat="false" ht="15" hidden="false" customHeight="false" outlineLevel="0" collapsed="false">
      <c r="A94" s="28"/>
      <c r="B94" s="29"/>
      <c r="C94" s="30"/>
      <c r="D94" s="23"/>
      <c r="E94" s="24"/>
      <c r="F94" s="25"/>
      <c r="G94" s="31" t="n">
        <f aca="false">IF(ISNUMBER($E94),IF($C94&gt;=MAX('40'!$A$4:$A$103),VLOOKUP(MAX('40'!$A$4:$A$103),'40'!$A$4:$L$103,12,1),VLOOKUP(Tabelle1!$C94,'40'!$A$4:$L$103,12,1))*40/$D94,0)</f>
        <v>0</v>
      </c>
      <c r="H94" s="32" t="n">
        <f aca="false">+G94*F94</f>
        <v>0</v>
      </c>
    </row>
    <row r="95" customFormat="false" ht="15" hidden="false" customHeight="false" outlineLevel="0" collapsed="false">
      <c r="A95" s="28"/>
      <c r="B95" s="29"/>
      <c r="C95" s="30"/>
      <c r="D95" s="23"/>
      <c r="E95" s="24"/>
      <c r="F95" s="25"/>
      <c r="G95" s="31" t="n">
        <f aca="false">IF(ISNUMBER($E95),IF($C95&gt;=MAX('40'!$A$4:$A$103),VLOOKUP(MAX('40'!$A$4:$A$103),'40'!$A$4:$L$103,12,1),VLOOKUP(Tabelle1!$C95,'40'!$A$4:$L$103,12,1))*40/$D95,0)</f>
        <v>0</v>
      </c>
      <c r="H95" s="32" t="n">
        <f aca="false">+G95*F95</f>
        <v>0</v>
      </c>
    </row>
    <row r="96" customFormat="false" ht="15" hidden="false" customHeight="false" outlineLevel="0" collapsed="false">
      <c r="A96" s="28"/>
      <c r="B96" s="29"/>
      <c r="C96" s="30"/>
      <c r="D96" s="23"/>
      <c r="E96" s="24"/>
      <c r="F96" s="25"/>
      <c r="G96" s="31" t="n">
        <f aca="false">IF(ISNUMBER($E96),IF($C96&gt;=MAX('40'!$A$4:$A$103),VLOOKUP(MAX('40'!$A$4:$A$103),'40'!$A$4:$L$103,12,1),VLOOKUP(Tabelle1!$C96,'40'!$A$4:$L$103,12,1))*40/$D96,0)</f>
        <v>0</v>
      </c>
      <c r="H96" s="32" t="n">
        <f aca="false">+G96*F96</f>
        <v>0</v>
      </c>
    </row>
    <row r="97" customFormat="false" ht="15" hidden="false" customHeight="false" outlineLevel="0" collapsed="false">
      <c r="A97" s="28"/>
      <c r="B97" s="29"/>
      <c r="C97" s="30"/>
      <c r="D97" s="23"/>
      <c r="E97" s="24"/>
      <c r="F97" s="25"/>
      <c r="G97" s="31" t="n">
        <f aca="false">IF(ISNUMBER($E97),IF($C97&gt;=MAX('40'!$A$4:$A$103),VLOOKUP(MAX('40'!$A$4:$A$103),'40'!$A$4:$L$103,12,1),VLOOKUP(Tabelle1!$C97,'40'!$A$4:$L$103,12,1))*40/$D97,0)</f>
        <v>0</v>
      </c>
      <c r="H97" s="32" t="n">
        <f aca="false">+G97*F97</f>
        <v>0</v>
      </c>
    </row>
    <row r="98" customFormat="false" ht="15" hidden="false" customHeight="false" outlineLevel="0" collapsed="false">
      <c r="A98" s="28"/>
      <c r="B98" s="29"/>
      <c r="C98" s="30"/>
      <c r="D98" s="23"/>
      <c r="E98" s="24"/>
      <c r="F98" s="25"/>
      <c r="G98" s="31" t="n">
        <f aca="false">IF(ISNUMBER($E98),IF($C98&gt;=MAX('40'!$A$4:$A$103),VLOOKUP(MAX('40'!$A$4:$A$103),'40'!$A$4:$L$103,12,1),VLOOKUP(Tabelle1!$C98,'40'!$A$4:$L$103,12,1))*40/$D98,0)</f>
        <v>0</v>
      </c>
      <c r="H98" s="32" t="n">
        <f aca="false">+G98*F98</f>
        <v>0</v>
      </c>
    </row>
    <row r="99" customFormat="false" ht="15" hidden="false" customHeight="false" outlineLevel="0" collapsed="false">
      <c r="A99" s="28"/>
      <c r="B99" s="29"/>
      <c r="C99" s="30"/>
      <c r="D99" s="23"/>
      <c r="E99" s="24"/>
      <c r="F99" s="25"/>
      <c r="G99" s="31" t="n">
        <f aca="false">IF(ISNUMBER($E99),IF($C99&gt;=MAX('40'!$A$4:$A$103),VLOOKUP(MAX('40'!$A$4:$A$103),'40'!$A$4:$L$103,12,1),VLOOKUP(Tabelle1!$C99,'40'!$A$4:$L$103,12,1))*40/$D99,0)</f>
        <v>0</v>
      </c>
      <c r="H99" s="32" t="n">
        <f aca="false">+G99*F99</f>
        <v>0</v>
      </c>
    </row>
    <row r="100" customFormat="false" ht="15" hidden="false" customHeight="false" outlineLevel="0" collapsed="false">
      <c r="A100" s="28"/>
      <c r="B100" s="29"/>
      <c r="C100" s="30"/>
      <c r="D100" s="23"/>
      <c r="E100" s="24"/>
      <c r="F100" s="25"/>
      <c r="G100" s="31" t="n">
        <f aca="false">IF(ISNUMBER($E100),IF($C100&gt;=MAX('40'!$A$4:$A$103),VLOOKUP(MAX('40'!$A$4:$A$103),'40'!$A$4:$L$103,12,1),VLOOKUP(Tabelle1!$C100,'40'!$A$4:$L$103,12,1))*40/$D100,0)</f>
        <v>0</v>
      </c>
      <c r="H100" s="32" t="n">
        <f aca="false">+G100*F100</f>
        <v>0</v>
      </c>
    </row>
    <row r="101" customFormat="false" ht="15" hidden="false" customHeight="false" outlineLevel="0" collapsed="false">
      <c r="A101" s="28"/>
      <c r="B101" s="29"/>
      <c r="C101" s="30"/>
      <c r="D101" s="23"/>
      <c r="E101" s="24"/>
      <c r="F101" s="25"/>
      <c r="G101" s="31" t="n">
        <f aca="false">IF(ISNUMBER($E101),IF($C101&gt;=MAX('40'!$A$4:$A$103),VLOOKUP(MAX('40'!$A$4:$A$103),'40'!$A$4:$L$103,12,1),VLOOKUP(Tabelle1!$C101,'40'!$A$4:$L$103,12,1))*40/$D101,0)</f>
        <v>0</v>
      </c>
      <c r="H101" s="32" t="n">
        <f aca="false">+G101*F101</f>
        <v>0</v>
      </c>
    </row>
    <row r="102" customFormat="false" ht="15" hidden="false" customHeight="false" outlineLevel="0" collapsed="false">
      <c r="A102" s="28"/>
      <c r="B102" s="29"/>
      <c r="C102" s="30"/>
      <c r="D102" s="23"/>
      <c r="E102" s="24"/>
      <c r="F102" s="25"/>
      <c r="G102" s="31" t="n">
        <f aca="false">IF(ISNUMBER($E102),IF($C102&gt;=MAX('40'!$A$4:$A$103),VLOOKUP(MAX('40'!$A$4:$A$103),'40'!$A$4:$L$103,12,1),VLOOKUP(Tabelle1!$C102,'40'!$A$4:$L$103,12,1))*40/$D102,0)</f>
        <v>0</v>
      </c>
      <c r="H102" s="32" t="n">
        <f aca="false">+G102*F102</f>
        <v>0</v>
      </c>
    </row>
    <row r="103" customFormat="false" ht="15" hidden="false" customHeight="false" outlineLevel="0" collapsed="false">
      <c r="A103" s="28"/>
      <c r="B103" s="29"/>
      <c r="C103" s="30"/>
      <c r="D103" s="23"/>
      <c r="E103" s="24"/>
      <c r="F103" s="25"/>
      <c r="G103" s="31" t="n">
        <f aca="false">IF(ISNUMBER($E103),IF($C103&gt;=MAX('40'!$A$4:$A$103),VLOOKUP(MAX('40'!$A$4:$A$103),'40'!$A$4:$L$103,12,1),VLOOKUP(Tabelle1!$C103,'40'!$A$4:$L$103,12,1))*40/$D103,0)</f>
        <v>0</v>
      </c>
      <c r="H103" s="32" t="n">
        <f aca="false">+G103*F103</f>
        <v>0</v>
      </c>
    </row>
    <row r="104" customFormat="false" ht="15" hidden="false" customHeight="false" outlineLevel="0" collapsed="false">
      <c r="A104" s="28"/>
      <c r="B104" s="29"/>
      <c r="C104" s="30"/>
      <c r="D104" s="23"/>
      <c r="E104" s="24"/>
      <c r="F104" s="25"/>
      <c r="G104" s="31" t="n">
        <f aca="false">IF(ISNUMBER($E104),IF($C104&gt;=MAX('40'!$A$4:$A$103),VLOOKUP(MAX('40'!$A$4:$A$103),'40'!$A$4:$L$103,12,1),VLOOKUP(Tabelle1!$C104,'40'!$A$4:$L$103,12,1))*40/$D104,0)</f>
        <v>0</v>
      </c>
      <c r="H104" s="32" t="n">
        <f aca="false">+G104*F104</f>
        <v>0</v>
      </c>
    </row>
    <row r="105" customFormat="false" ht="15" hidden="false" customHeight="false" outlineLevel="0" collapsed="false">
      <c r="A105" s="28"/>
      <c r="B105" s="29"/>
      <c r="C105" s="30"/>
      <c r="D105" s="23"/>
      <c r="E105" s="24"/>
      <c r="F105" s="25"/>
      <c r="G105" s="31" t="n">
        <f aca="false">IF(ISNUMBER($E105),IF($C105&gt;=MAX('40'!$A$4:$A$103),VLOOKUP(MAX('40'!$A$4:$A$103),'40'!$A$4:$L$103,12,1),VLOOKUP(Tabelle1!$C105,'40'!$A$4:$L$103,12,1))*40/$D105,0)</f>
        <v>0</v>
      </c>
      <c r="H105" s="32" t="n">
        <f aca="false">+G105*F105</f>
        <v>0</v>
      </c>
    </row>
    <row r="106" customFormat="false" ht="15" hidden="false" customHeight="false" outlineLevel="0" collapsed="false">
      <c r="A106" s="28"/>
      <c r="B106" s="29"/>
      <c r="C106" s="30"/>
      <c r="D106" s="23"/>
      <c r="E106" s="24"/>
      <c r="F106" s="25"/>
      <c r="G106" s="31" t="n">
        <f aca="false">IF(ISNUMBER($E106),IF($C106&gt;=MAX('40'!$A$4:$A$103),VLOOKUP(MAX('40'!$A$4:$A$103),'40'!$A$4:$L$103,12,1),VLOOKUP(Tabelle1!$C106,'40'!$A$4:$L$103,12,1))*40/$D106,0)</f>
        <v>0</v>
      </c>
      <c r="H106" s="32" t="n">
        <f aca="false">+G106*F106</f>
        <v>0</v>
      </c>
    </row>
    <row r="107" customFormat="false" ht="15" hidden="false" customHeight="false" outlineLevel="0" collapsed="false">
      <c r="A107" s="28"/>
      <c r="B107" s="29"/>
      <c r="C107" s="30"/>
      <c r="D107" s="23"/>
      <c r="E107" s="24"/>
      <c r="F107" s="25"/>
      <c r="G107" s="31" t="n">
        <f aca="false">IF(ISNUMBER($E107),IF($C107&gt;=MAX('40'!$A$4:$A$103),VLOOKUP(MAX('40'!$A$4:$A$103),'40'!$A$4:$L$103,12,1),VLOOKUP(Tabelle1!$C107,'40'!$A$4:$L$103,12,1))*40/$D107,0)</f>
        <v>0</v>
      </c>
      <c r="H107" s="32" t="n">
        <f aca="false">+G107*F107</f>
        <v>0</v>
      </c>
    </row>
    <row r="108" customFormat="false" ht="15" hidden="false" customHeight="false" outlineLevel="0" collapsed="false">
      <c r="A108" s="28"/>
      <c r="B108" s="29"/>
      <c r="C108" s="30"/>
      <c r="D108" s="23"/>
      <c r="E108" s="24"/>
      <c r="F108" s="25"/>
      <c r="G108" s="31" t="n">
        <f aca="false">IF(ISNUMBER($E108),IF($C108&gt;=MAX('40'!$A$4:$A$103),VLOOKUP(MAX('40'!$A$4:$A$103),'40'!$A$4:$L$103,12,1),VLOOKUP(Tabelle1!$C108,'40'!$A$4:$L$103,12,1))*40/$D108,0)</f>
        <v>0</v>
      </c>
      <c r="H108" s="32" t="n">
        <f aca="false">+G108*F108</f>
        <v>0</v>
      </c>
    </row>
    <row r="109" customFormat="false" ht="15" hidden="false" customHeight="false" outlineLevel="0" collapsed="false">
      <c r="A109" s="28"/>
      <c r="B109" s="29"/>
      <c r="C109" s="30"/>
      <c r="D109" s="23"/>
      <c r="E109" s="24"/>
      <c r="F109" s="25"/>
      <c r="G109" s="31" t="n">
        <f aca="false">IF(ISNUMBER($E109),IF($C109&gt;=MAX('40'!$A$4:$A$103),VLOOKUP(MAX('40'!$A$4:$A$103),'40'!$A$4:$L$103,12,1),VLOOKUP(Tabelle1!$C109,'40'!$A$4:$L$103,12,1))*40/$D109,0)</f>
        <v>0</v>
      </c>
      <c r="H109" s="32" t="n">
        <f aca="false">+G109*F109</f>
        <v>0</v>
      </c>
    </row>
    <row r="110" customFormat="false" ht="15" hidden="false" customHeight="false" outlineLevel="0" collapsed="false">
      <c r="A110" s="28"/>
      <c r="B110" s="29"/>
      <c r="C110" s="30"/>
      <c r="D110" s="23"/>
      <c r="E110" s="24"/>
      <c r="F110" s="25"/>
      <c r="G110" s="31" t="n">
        <f aca="false">IF(ISNUMBER($E110),IF($C110&gt;=MAX('40'!$A$4:$A$103),VLOOKUP(MAX('40'!$A$4:$A$103),'40'!$A$4:$L$103,12,1),VLOOKUP(Tabelle1!$C110,'40'!$A$4:$L$103,12,1))*40/$D110,0)</f>
        <v>0</v>
      </c>
      <c r="H110" s="32" t="n">
        <f aca="false">+G110*F110</f>
        <v>0</v>
      </c>
    </row>
    <row r="111" customFormat="false" ht="15" hidden="false" customHeight="false" outlineLevel="0" collapsed="false">
      <c r="A111" s="28"/>
      <c r="B111" s="29"/>
      <c r="C111" s="30"/>
      <c r="D111" s="23"/>
      <c r="E111" s="24"/>
      <c r="F111" s="25"/>
      <c r="G111" s="31" t="n">
        <f aca="false">IF(ISNUMBER($E111),IF($C111&gt;=MAX('40'!$A$4:$A$103),VLOOKUP(MAX('40'!$A$4:$A$103),'40'!$A$4:$L$103,12,1),VLOOKUP(Tabelle1!$C111,'40'!$A$4:$L$103,12,1))*40/$D111,0)</f>
        <v>0</v>
      </c>
      <c r="H111" s="32" t="n">
        <f aca="false">+G111*F111</f>
        <v>0</v>
      </c>
    </row>
    <row r="112" customFormat="false" ht="15" hidden="false" customHeight="false" outlineLevel="0" collapsed="false">
      <c r="A112" s="28"/>
      <c r="B112" s="29"/>
      <c r="C112" s="30"/>
      <c r="D112" s="23"/>
      <c r="E112" s="24"/>
      <c r="F112" s="25"/>
      <c r="G112" s="31" t="n">
        <f aca="false">IF(ISNUMBER($E112),IF($C112&gt;=MAX('40'!$A$4:$A$103),VLOOKUP(MAX('40'!$A$4:$A$103),'40'!$A$4:$L$103,12,1),VLOOKUP(Tabelle1!$C112,'40'!$A$4:$L$103,12,1))*40/$D112,0)</f>
        <v>0</v>
      </c>
      <c r="H112" s="32" t="n">
        <f aca="false">+G112*F112</f>
        <v>0</v>
      </c>
    </row>
    <row r="113" customFormat="false" ht="15" hidden="false" customHeight="false" outlineLevel="0" collapsed="false">
      <c r="A113" s="28"/>
      <c r="B113" s="29"/>
      <c r="C113" s="30"/>
      <c r="D113" s="23"/>
      <c r="E113" s="24"/>
      <c r="F113" s="25"/>
      <c r="G113" s="31" t="n">
        <f aca="false">IF(ISNUMBER($E113),IF($C113&gt;=MAX('40'!$A$4:$A$103),VLOOKUP(MAX('40'!$A$4:$A$103),'40'!$A$4:$L$103,12,1),VLOOKUP(Tabelle1!$C113,'40'!$A$4:$L$103,12,1))*40/$D113,0)</f>
        <v>0</v>
      </c>
      <c r="H113" s="32" t="n">
        <f aca="false">+G113*F113</f>
        <v>0</v>
      </c>
    </row>
    <row r="114" customFormat="false" ht="15" hidden="false" customHeight="false" outlineLevel="0" collapsed="false">
      <c r="A114" s="28"/>
      <c r="B114" s="29"/>
      <c r="C114" s="30"/>
      <c r="D114" s="23"/>
      <c r="E114" s="24"/>
      <c r="F114" s="25"/>
      <c r="G114" s="31" t="n">
        <f aca="false">IF(ISNUMBER($E114),IF($C114&gt;=MAX('40'!$A$4:$A$103),VLOOKUP(MAX('40'!$A$4:$A$103),'40'!$A$4:$L$103,12,1),VLOOKUP(Tabelle1!$C114,'40'!$A$4:$L$103,12,1))*40/$D114,0)</f>
        <v>0</v>
      </c>
      <c r="H114" s="32" t="n">
        <f aca="false">+G114*F114</f>
        <v>0</v>
      </c>
    </row>
    <row r="115" customFormat="false" ht="15" hidden="false" customHeight="false" outlineLevel="0" collapsed="false">
      <c r="A115" s="28"/>
      <c r="B115" s="29"/>
      <c r="C115" s="30"/>
      <c r="D115" s="23"/>
      <c r="E115" s="24"/>
      <c r="F115" s="25"/>
      <c r="G115" s="31" t="n">
        <f aca="false">IF(ISNUMBER($E115),IF($C115&gt;=MAX('40'!$A$4:$A$103),VLOOKUP(MAX('40'!$A$4:$A$103),'40'!$A$4:$L$103,12,1),VLOOKUP(Tabelle1!$C115,'40'!$A$4:$L$103,12,1))*40/$D115,0)</f>
        <v>0</v>
      </c>
      <c r="H115" s="32" t="n">
        <f aca="false">+G115*F115</f>
        <v>0</v>
      </c>
    </row>
    <row r="116" customFormat="false" ht="15" hidden="false" customHeight="false" outlineLevel="0" collapsed="false">
      <c r="A116" s="28"/>
      <c r="B116" s="29"/>
      <c r="C116" s="30"/>
      <c r="D116" s="23"/>
      <c r="E116" s="24"/>
      <c r="F116" s="25"/>
      <c r="G116" s="31" t="n">
        <f aca="false">IF(ISNUMBER($E116),IF($C116&gt;=MAX('40'!$A$4:$A$103),VLOOKUP(MAX('40'!$A$4:$A$103),'40'!$A$4:$L$103,12,1),VLOOKUP(Tabelle1!$C116,'40'!$A$4:$L$103,12,1))*40/$D116,0)</f>
        <v>0</v>
      </c>
      <c r="H116" s="32" t="n">
        <f aca="false">+G116*F116</f>
        <v>0</v>
      </c>
    </row>
    <row r="117" customFormat="false" ht="15" hidden="false" customHeight="false" outlineLevel="0" collapsed="false">
      <c r="A117" s="28"/>
      <c r="B117" s="29"/>
      <c r="C117" s="30"/>
      <c r="D117" s="23"/>
      <c r="E117" s="24"/>
      <c r="F117" s="25"/>
      <c r="G117" s="31" t="n">
        <f aca="false">IF(ISNUMBER($E117),IF($C117&gt;=MAX('40'!$A$4:$A$103),VLOOKUP(MAX('40'!$A$4:$A$103),'40'!$A$4:$L$103,12,1),VLOOKUP(Tabelle1!$C117,'40'!$A$4:$L$103,12,1))*40/$D117,0)</f>
        <v>0</v>
      </c>
      <c r="H117" s="32" t="n">
        <f aca="false">+G117*F117</f>
        <v>0</v>
      </c>
    </row>
    <row r="118" customFormat="false" ht="15" hidden="false" customHeight="false" outlineLevel="0" collapsed="false">
      <c r="A118" s="28"/>
      <c r="B118" s="29"/>
      <c r="C118" s="30"/>
      <c r="D118" s="23"/>
      <c r="E118" s="24"/>
      <c r="F118" s="25"/>
      <c r="G118" s="31" t="n">
        <f aca="false">IF(ISNUMBER($E118),IF($C118&gt;=MAX('40'!$A$4:$A$103),VLOOKUP(MAX('40'!$A$4:$A$103),'40'!$A$4:$L$103,12,1),VLOOKUP(Tabelle1!$C118,'40'!$A$4:$L$103,12,1))*40/$D118,0)</f>
        <v>0</v>
      </c>
      <c r="H118" s="32" t="n">
        <f aca="false">+G118*F118</f>
        <v>0</v>
      </c>
    </row>
    <row r="119" customFormat="false" ht="15" hidden="false" customHeight="false" outlineLevel="0" collapsed="false">
      <c r="A119" s="28"/>
      <c r="B119" s="29"/>
      <c r="C119" s="30"/>
      <c r="D119" s="23"/>
      <c r="E119" s="24"/>
      <c r="F119" s="25"/>
      <c r="G119" s="31" t="n">
        <f aca="false">IF(ISNUMBER($E119),IF($C119&gt;=MAX('40'!$A$4:$A$103),VLOOKUP(MAX('40'!$A$4:$A$103),'40'!$A$4:$L$103,12,1),VLOOKUP(Tabelle1!$C119,'40'!$A$4:$L$103,12,1))*40/$D119,0)</f>
        <v>0</v>
      </c>
      <c r="H119" s="32" t="n">
        <f aca="false">+G119*F119</f>
        <v>0</v>
      </c>
    </row>
    <row r="120" customFormat="false" ht="15" hidden="false" customHeight="false" outlineLevel="0" collapsed="false">
      <c r="A120" s="28"/>
      <c r="B120" s="29"/>
      <c r="C120" s="30"/>
      <c r="D120" s="23"/>
      <c r="E120" s="24"/>
      <c r="F120" s="25"/>
      <c r="G120" s="31" t="n">
        <f aca="false">IF(ISNUMBER($E120),IF($C120&gt;=MAX('40'!$A$4:$A$103),VLOOKUP(MAX('40'!$A$4:$A$103),'40'!$A$4:$L$103,12,1),VLOOKUP(Tabelle1!$C120,'40'!$A$4:$L$103,12,1))*40/$D120,0)</f>
        <v>0</v>
      </c>
      <c r="H120" s="32" t="n">
        <f aca="false">+G120*F120</f>
        <v>0</v>
      </c>
    </row>
    <row r="121" customFormat="false" ht="15" hidden="false" customHeight="false" outlineLevel="0" collapsed="false">
      <c r="A121" s="28"/>
      <c r="B121" s="29"/>
      <c r="C121" s="30"/>
      <c r="D121" s="23"/>
      <c r="E121" s="24"/>
      <c r="F121" s="25"/>
      <c r="G121" s="31" t="n">
        <f aca="false">IF(ISNUMBER($E121),IF($C121&gt;=MAX('40'!$A$4:$A$103),VLOOKUP(MAX('40'!$A$4:$A$103),'40'!$A$4:$L$103,12,1),VLOOKUP(Tabelle1!$C121,'40'!$A$4:$L$103,12,1))*40/$D121,0)</f>
        <v>0</v>
      </c>
      <c r="H121" s="32" t="n">
        <f aca="false">+G121*F121</f>
        <v>0</v>
      </c>
    </row>
    <row r="122" customFormat="false" ht="15" hidden="false" customHeight="false" outlineLevel="0" collapsed="false">
      <c r="A122" s="28"/>
      <c r="B122" s="29"/>
      <c r="C122" s="30"/>
      <c r="D122" s="23"/>
      <c r="E122" s="24"/>
      <c r="F122" s="25"/>
      <c r="G122" s="31" t="n">
        <f aca="false">IF(ISNUMBER($E122),IF($C122&gt;=MAX('40'!$A$4:$A$103),VLOOKUP(MAX('40'!$A$4:$A$103),'40'!$A$4:$L$103,12,1),VLOOKUP(Tabelle1!$C122,'40'!$A$4:$L$103,12,1))*40/$D122,0)</f>
        <v>0</v>
      </c>
      <c r="H122" s="32" t="n">
        <f aca="false">+G122*F122</f>
        <v>0</v>
      </c>
    </row>
    <row r="123" customFormat="false" ht="15" hidden="false" customHeight="false" outlineLevel="0" collapsed="false">
      <c r="A123" s="28"/>
      <c r="B123" s="29"/>
      <c r="C123" s="30"/>
      <c r="D123" s="23"/>
      <c r="E123" s="24"/>
      <c r="F123" s="25"/>
      <c r="G123" s="31" t="n">
        <f aca="false">IF(ISNUMBER($E123),IF($C123&gt;=MAX('40'!$A$4:$A$103),VLOOKUP(MAX('40'!$A$4:$A$103),'40'!$A$4:$L$103,12,1),VLOOKUP(Tabelle1!$C123,'40'!$A$4:$L$103,12,1))*40/$D123,0)</f>
        <v>0</v>
      </c>
      <c r="H123" s="32" t="n">
        <f aca="false">+G123*F123</f>
        <v>0</v>
      </c>
    </row>
    <row r="124" customFormat="false" ht="15" hidden="false" customHeight="false" outlineLevel="0" collapsed="false">
      <c r="A124" s="28"/>
      <c r="B124" s="29"/>
      <c r="C124" s="30"/>
      <c r="D124" s="23"/>
      <c r="E124" s="24"/>
      <c r="F124" s="25"/>
      <c r="G124" s="31" t="n">
        <f aca="false">IF(ISNUMBER($E124),IF($C124&gt;=MAX('40'!$A$4:$A$103),VLOOKUP(MAX('40'!$A$4:$A$103),'40'!$A$4:$L$103,12,1),VLOOKUP(Tabelle1!$C124,'40'!$A$4:$L$103,12,1))*40/$D124,0)</f>
        <v>0</v>
      </c>
      <c r="H124" s="32" t="n">
        <f aca="false">+G124*F124</f>
        <v>0</v>
      </c>
    </row>
    <row r="125" customFormat="false" ht="15" hidden="false" customHeight="false" outlineLevel="0" collapsed="false">
      <c r="A125" s="28"/>
      <c r="B125" s="29"/>
      <c r="C125" s="30"/>
      <c r="D125" s="23"/>
      <c r="E125" s="24"/>
      <c r="F125" s="25"/>
      <c r="G125" s="31" t="n">
        <f aca="false">IF(ISNUMBER($E125),IF($C125&gt;=MAX('40'!$A$4:$A$103),VLOOKUP(MAX('40'!$A$4:$A$103),'40'!$A$4:$L$103,12,1),VLOOKUP(Tabelle1!$C125,'40'!$A$4:$L$103,12,1))*40/$D125,0)</f>
        <v>0</v>
      </c>
      <c r="H125" s="32" t="n">
        <f aca="false">+G125*F125</f>
        <v>0</v>
      </c>
    </row>
    <row r="126" customFormat="false" ht="15" hidden="false" customHeight="false" outlineLevel="0" collapsed="false">
      <c r="A126" s="28"/>
      <c r="B126" s="29"/>
      <c r="C126" s="30"/>
      <c r="D126" s="23"/>
      <c r="E126" s="24"/>
      <c r="F126" s="25"/>
      <c r="G126" s="31" t="n">
        <f aca="false">IF(ISNUMBER($E126),IF($C126&gt;=MAX('40'!$A$4:$A$103),VLOOKUP(MAX('40'!$A$4:$A$103),'40'!$A$4:$L$103,12,1),VLOOKUP(Tabelle1!$C126,'40'!$A$4:$L$103,12,1))*40/$D126,0)</f>
        <v>0</v>
      </c>
      <c r="H126" s="32" t="n">
        <f aca="false">+G126*F126</f>
        <v>0</v>
      </c>
    </row>
    <row r="127" customFormat="false" ht="15" hidden="false" customHeight="false" outlineLevel="0" collapsed="false">
      <c r="A127" s="28"/>
      <c r="B127" s="29"/>
      <c r="C127" s="30"/>
      <c r="D127" s="23"/>
      <c r="E127" s="24"/>
      <c r="F127" s="25"/>
      <c r="G127" s="31" t="n">
        <f aca="false">IF(ISNUMBER($E127),IF($C127&gt;=MAX('40'!$A$4:$A$103),VLOOKUP(MAX('40'!$A$4:$A$103),'40'!$A$4:$L$103,12,1),VLOOKUP(Tabelle1!$C127,'40'!$A$4:$L$103,12,1))*40/$D127,0)</f>
        <v>0</v>
      </c>
      <c r="H127" s="32" t="n">
        <f aca="false">+G127*F127</f>
        <v>0</v>
      </c>
    </row>
    <row r="128" customFormat="false" ht="15" hidden="false" customHeight="false" outlineLevel="0" collapsed="false">
      <c r="A128" s="28"/>
      <c r="B128" s="29"/>
      <c r="C128" s="30"/>
      <c r="D128" s="23"/>
      <c r="E128" s="24"/>
      <c r="F128" s="25"/>
      <c r="G128" s="31" t="n">
        <f aca="false">IF(ISNUMBER($E128),IF($C128&gt;=MAX('40'!$A$4:$A$103),VLOOKUP(MAX('40'!$A$4:$A$103),'40'!$A$4:$L$103,12,1),VLOOKUP(Tabelle1!$C128,'40'!$A$4:$L$103,12,1))*40/$D128,0)</f>
        <v>0</v>
      </c>
      <c r="H128" s="32" t="n">
        <f aca="false">+G128*F128</f>
        <v>0</v>
      </c>
    </row>
    <row r="129" customFormat="false" ht="15" hidden="false" customHeight="false" outlineLevel="0" collapsed="false">
      <c r="A129" s="28"/>
      <c r="B129" s="29"/>
      <c r="C129" s="30"/>
      <c r="D129" s="23"/>
      <c r="E129" s="24"/>
      <c r="F129" s="25"/>
      <c r="G129" s="31" t="n">
        <f aca="false">IF(ISNUMBER($E129),IF($C129&gt;=MAX('40'!$A$4:$A$103),VLOOKUP(MAX('40'!$A$4:$A$103),'40'!$A$4:$L$103,12,1),VLOOKUP(Tabelle1!$C129,'40'!$A$4:$L$103,12,1))*40/$D129,0)</f>
        <v>0</v>
      </c>
      <c r="H129" s="32" t="n">
        <f aca="false">+G129*F129</f>
        <v>0</v>
      </c>
    </row>
    <row r="130" customFormat="false" ht="15" hidden="false" customHeight="false" outlineLevel="0" collapsed="false">
      <c r="A130" s="28"/>
      <c r="B130" s="29"/>
      <c r="C130" s="30"/>
      <c r="D130" s="23"/>
      <c r="E130" s="24"/>
      <c r="F130" s="25"/>
      <c r="G130" s="31" t="n">
        <f aca="false">IF(ISNUMBER($E130),IF($C130&gt;=MAX('40'!$A$4:$A$103),VLOOKUP(MAX('40'!$A$4:$A$103),'40'!$A$4:$L$103,12,1),VLOOKUP(Tabelle1!$C130,'40'!$A$4:$L$103,12,1))*40/$D130,0)</f>
        <v>0</v>
      </c>
      <c r="H130" s="32" t="n">
        <f aca="false">+G130*F130</f>
        <v>0</v>
      </c>
    </row>
    <row r="131" customFormat="false" ht="15" hidden="false" customHeight="false" outlineLevel="0" collapsed="false">
      <c r="A131" s="28"/>
      <c r="B131" s="29"/>
      <c r="C131" s="30"/>
      <c r="D131" s="23"/>
      <c r="E131" s="24"/>
      <c r="F131" s="25"/>
      <c r="G131" s="31" t="n">
        <f aca="false">IF(ISNUMBER($E131),IF($C131&gt;=MAX('40'!$A$4:$A$103),VLOOKUP(MAX('40'!$A$4:$A$103),'40'!$A$4:$L$103,12,1),VLOOKUP(Tabelle1!$C131,'40'!$A$4:$L$103,12,1))*40/$D131,0)</f>
        <v>0</v>
      </c>
      <c r="H131" s="32" t="n">
        <f aca="false">+G131*F131</f>
        <v>0</v>
      </c>
    </row>
    <row r="132" customFormat="false" ht="15" hidden="false" customHeight="false" outlineLevel="0" collapsed="false">
      <c r="A132" s="28"/>
      <c r="B132" s="29"/>
      <c r="C132" s="30"/>
      <c r="D132" s="23"/>
      <c r="E132" s="24"/>
      <c r="F132" s="25"/>
      <c r="G132" s="31" t="n">
        <f aca="false">IF(ISNUMBER($E132),IF($C132&gt;=MAX('40'!$A$4:$A$103),VLOOKUP(MAX('40'!$A$4:$A$103),'40'!$A$4:$L$103,12,1),VLOOKUP(Tabelle1!$C132,'40'!$A$4:$L$103,12,1))*40/$D132,0)</f>
        <v>0</v>
      </c>
      <c r="H132" s="32" t="n">
        <f aca="false">+G132*F132</f>
        <v>0</v>
      </c>
    </row>
    <row r="133" customFormat="false" ht="15" hidden="false" customHeight="false" outlineLevel="0" collapsed="false">
      <c r="A133" s="28"/>
      <c r="B133" s="29"/>
      <c r="C133" s="30"/>
      <c r="D133" s="23"/>
      <c r="E133" s="24"/>
      <c r="F133" s="25"/>
      <c r="G133" s="31" t="n">
        <f aca="false">IF(ISNUMBER($E133),IF($C133&gt;=MAX('40'!$A$4:$A$103),VLOOKUP(MAX('40'!$A$4:$A$103),'40'!$A$4:$L$103,12,1),VLOOKUP(Tabelle1!$C133,'40'!$A$4:$L$103,12,1))*40/$D133,0)</f>
        <v>0</v>
      </c>
      <c r="H133" s="32" t="n">
        <f aca="false">+G133*F133</f>
        <v>0</v>
      </c>
    </row>
    <row r="134" customFormat="false" ht="15" hidden="false" customHeight="false" outlineLevel="0" collapsed="false">
      <c r="A134" s="28"/>
      <c r="B134" s="29"/>
      <c r="C134" s="30"/>
      <c r="D134" s="23"/>
      <c r="E134" s="24"/>
      <c r="F134" s="25"/>
      <c r="G134" s="31" t="n">
        <f aca="false">IF(ISNUMBER($E134),IF($C134&gt;=MAX('40'!$A$4:$A$103),VLOOKUP(MAX('40'!$A$4:$A$103),'40'!$A$4:$L$103,12,1),VLOOKUP(Tabelle1!$C134,'40'!$A$4:$L$103,12,1))*40/$D134,0)</f>
        <v>0</v>
      </c>
      <c r="H134" s="32" t="n">
        <f aca="false">+G134*F134</f>
        <v>0</v>
      </c>
    </row>
    <row r="135" customFormat="false" ht="15" hidden="false" customHeight="false" outlineLevel="0" collapsed="false">
      <c r="A135" s="28"/>
      <c r="B135" s="29"/>
      <c r="C135" s="30"/>
      <c r="D135" s="23"/>
      <c r="E135" s="24"/>
      <c r="F135" s="25"/>
      <c r="G135" s="31" t="n">
        <f aca="false">IF(ISNUMBER($E135),IF($C135&gt;=MAX('40'!$A$4:$A$103),VLOOKUP(MAX('40'!$A$4:$A$103),'40'!$A$4:$L$103,12,1),VLOOKUP(Tabelle1!$C135,'40'!$A$4:$L$103,12,1))*40/$D135,0)</f>
        <v>0</v>
      </c>
      <c r="H135" s="32" t="n">
        <f aca="false">+G135*F135</f>
        <v>0</v>
      </c>
    </row>
    <row r="136" customFormat="false" ht="15" hidden="false" customHeight="false" outlineLevel="0" collapsed="false">
      <c r="A136" s="28"/>
      <c r="B136" s="29"/>
      <c r="C136" s="30"/>
      <c r="D136" s="23"/>
      <c r="E136" s="24"/>
      <c r="F136" s="25"/>
      <c r="G136" s="31" t="n">
        <f aca="false">IF(ISNUMBER($E136),IF($C136&gt;=MAX('40'!$A$4:$A$103),VLOOKUP(MAX('40'!$A$4:$A$103),'40'!$A$4:$L$103,12,1),VLOOKUP(Tabelle1!$C136,'40'!$A$4:$L$103,12,1))*40/$D136,0)</f>
        <v>0</v>
      </c>
      <c r="H136" s="32" t="n">
        <f aca="false">+G136*F136</f>
        <v>0</v>
      </c>
    </row>
    <row r="137" customFormat="false" ht="15" hidden="false" customHeight="false" outlineLevel="0" collapsed="false">
      <c r="A137" s="28"/>
      <c r="B137" s="29"/>
      <c r="C137" s="30"/>
      <c r="D137" s="23"/>
      <c r="E137" s="24"/>
      <c r="F137" s="25"/>
      <c r="G137" s="31" t="n">
        <f aca="false">IF(ISNUMBER($E137),IF($C137&gt;=MAX('40'!$A$4:$A$103),VLOOKUP(MAX('40'!$A$4:$A$103),'40'!$A$4:$L$103,12,1),VLOOKUP(Tabelle1!$C137,'40'!$A$4:$L$103,12,1))*40/$D137,0)</f>
        <v>0</v>
      </c>
      <c r="H137" s="32" t="n">
        <f aca="false">+G137*F137</f>
        <v>0</v>
      </c>
    </row>
    <row r="138" customFormat="false" ht="15" hidden="false" customHeight="false" outlineLevel="0" collapsed="false">
      <c r="A138" s="28"/>
      <c r="B138" s="29"/>
      <c r="C138" s="30"/>
      <c r="D138" s="23"/>
      <c r="E138" s="24"/>
      <c r="F138" s="25"/>
      <c r="G138" s="31" t="n">
        <f aca="false">IF(ISNUMBER($E138),IF($C138&gt;=MAX('40'!$A$4:$A$103),VLOOKUP(MAX('40'!$A$4:$A$103),'40'!$A$4:$L$103,12,1),VLOOKUP(Tabelle1!$C138,'40'!$A$4:$L$103,12,1))*40/$D138,0)</f>
        <v>0</v>
      </c>
      <c r="H138" s="32" t="n">
        <f aca="false">+G138*F138</f>
        <v>0</v>
      </c>
    </row>
    <row r="139" customFormat="false" ht="15" hidden="false" customHeight="false" outlineLevel="0" collapsed="false">
      <c r="A139" s="28"/>
      <c r="B139" s="29"/>
      <c r="C139" s="30"/>
      <c r="D139" s="23"/>
      <c r="E139" s="24"/>
      <c r="F139" s="25"/>
      <c r="G139" s="31" t="n">
        <f aca="false">IF(ISNUMBER($E139),IF($C139&gt;=MAX('40'!$A$4:$A$103),VLOOKUP(MAX('40'!$A$4:$A$103),'40'!$A$4:$L$103,12,1),VLOOKUP(Tabelle1!$C139,'40'!$A$4:$L$103,12,1))*40/$D139,0)</f>
        <v>0</v>
      </c>
      <c r="H139" s="32" t="n">
        <f aca="false">+G139*F139</f>
        <v>0</v>
      </c>
    </row>
    <row r="140" customFormat="false" ht="15" hidden="false" customHeight="false" outlineLevel="0" collapsed="false">
      <c r="A140" s="28"/>
      <c r="B140" s="29"/>
      <c r="C140" s="30"/>
      <c r="D140" s="23"/>
      <c r="E140" s="24"/>
      <c r="F140" s="25"/>
      <c r="G140" s="31" t="n">
        <f aca="false">IF(ISNUMBER($E140),IF($C140&gt;=MAX('40'!$A$4:$A$103),VLOOKUP(MAX('40'!$A$4:$A$103),'40'!$A$4:$L$103,12,1),VLOOKUP(Tabelle1!$C140,'40'!$A$4:$L$103,12,1))*40/$D140,0)</f>
        <v>0</v>
      </c>
      <c r="H140" s="32" t="n">
        <f aca="false">+G140*F140</f>
        <v>0</v>
      </c>
    </row>
    <row r="141" customFormat="false" ht="15" hidden="false" customHeight="false" outlineLevel="0" collapsed="false">
      <c r="A141" s="28"/>
      <c r="B141" s="29"/>
      <c r="C141" s="30"/>
      <c r="D141" s="23"/>
      <c r="E141" s="24"/>
      <c r="F141" s="25"/>
      <c r="G141" s="31" t="n">
        <f aca="false">IF(ISNUMBER($E141),IF($C141&gt;=MAX('40'!$A$4:$A$103),VLOOKUP(MAX('40'!$A$4:$A$103),'40'!$A$4:$L$103,12,1),VLOOKUP(Tabelle1!$C141,'40'!$A$4:$L$103,12,1))*40/$D141,0)</f>
        <v>0</v>
      </c>
      <c r="H141" s="32" t="n">
        <f aca="false">+G141*F141</f>
        <v>0</v>
      </c>
    </row>
    <row r="142" customFormat="false" ht="15" hidden="false" customHeight="false" outlineLevel="0" collapsed="false">
      <c r="A142" s="28"/>
      <c r="B142" s="29"/>
      <c r="C142" s="30"/>
      <c r="D142" s="23"/>
      <c r="E142" s="24"/>
      <c r="F142" s="25"/>
      <c r="G142" s="31" t="n">
        <f aca="false">IF(ISNUMBER($E142),IF($C142&gt;=MAX('40'!$A$4:$A$103),VLOOKUP(MAX('40'!$A$4:$A$103),'40'!$A$4:$L$103,12,1),VLOOKUP(Tabelle1!$C142,'40'!$A$4:$L$103,12,1))*40/$D142,0)</f>
        <v>0</v>
      </c>
      <c r="H142" s="32" t="n">
        <f aca="false">+G142*F142</f>
        <v>0</v>
      </c>
    </row>
    <row r="143" customFormat="false" ht="15" hidden="false" customHeight="false" outlineLevel="0" collapsed="false">
      <c r="A143" s="28"/>
      <c r="B143" s="29"/>
      <c r="C143" s="30"/>
      <c r="D143" s="23"/>
      <c r="E143" s="24"/>
      <c r="F143" s="25"/>
      <c r="G143" s="31" t="n">
        <f aca="false">IF(ISNUMBER($E143),IF($C143&gt;=MAX('40'!$A$4:$A$103),VLOOKUP(MAX('40'!$A$4:$A$103),'40'!$A$4:$L$103,12,1),VLOOKUP(Tabelle1!$C143,'40'!$A$4:$L$103,12,1))*40/$D143,0)</f>
        <v>0</v>
      </c>
      <c r="H143" s="32" t="n">
        <f aca="false">+G143*F143</f>
        <v>0</v>
      </c>
    </row>
    <row r="144" customFormat="false" ht="15" hidden="false" customHeight="false" outlineLevel="0" collapsed="false">
      <c r="A144" s="28"/>
      <c r="B144" s="29"/>
      <c r="C144" s="30"/>
      <c r="D144" s="23"/>
      <c r="E144" s="24"/>
      <c r="F144" s="25"/>
      <c r="G144" s="31" t="n">
        <f aca="false">IF(ISNUMBER($E144),IF($C144&gt;=MAX('40'!$A$4:$A$103),VLOOKUP(MAX('40'!$A$4:$A$103),'40'!$A$4:$L$103,12,1),VLOOKUP(Tabelle1!$C144,'40'!$A$4:$L$103,12,1))*40/$D144,0)</f>
        <v>0</v>
      </c>
      <c r="H144" s="32" t="n">
        <f aca="false">+G144*F144</f>
        <v>0</v>
      </c>
    </row>
    <row r="145" customFormat="false" ht="15" hidden="false" customHeight="false" outlineLevel="0" collapsed="false">
      <c r="A145" s="28"/>
      <c r="B145" s="29"/>
      <c r="C145" s="30"/>
      <c r="D145" s="23"/>
      <c r="E145" s="24"/>
      <c r="F145" s="25"/>
      <c r="G145" s="31" t="n">
        <f aca="false">IF(ISNUMBER($E145),IF($C145&gt;=MAX('40'!$A$4:$A$103),VLOOKUP(MAX('40'!$A$4:$A$103),'40'!$A$4:$L$103,12,1),VLOOKUP(Tabelle1!$C145,'40'!$A$4:$L$103,12,1))*40/$D145,0)</f>
        <v>0</v>
      </c>
      <c r="H145" s="32" t="n">
        <f aca="false">+G145*F145</f>
        <v>0</v>
      </c>
    </row>
    <row r="146" customFormat="false" ht="15" hidden="false" customHeight="false" outlineLevel="0" collapsed="false">
      <c r="A146" s="28"/>
      <c r="B146" s="29"/>
      <c r="C146" s="30"/>
      <c r="D146" s="23"/>
      <c r="E146" s="24"/>
      <c r="F146" s="25"/>
      <c r="G146" s="31" t="n">
        <f aca="false">IF(ISNUMBER($E146),IF($C146&gt;=MAX('40'!$A$4:$A$103),VLOOKUP(MAX('40'!$A$4:$A$103),'40'!$A$4:$L$103,12,1),VLOOKUP(Tabelle1!$C146,'40'!$A$4:$L$103,12,1))*40/$D146,0)</f>
        <v>0</v>
      </c>
      <c r="H146" s="32" t="n">
        <f aca="false">+G146*F146</f>
        <v>0</v>
      </c>
    </row>
    <row r="147" customFormat="false" ht="15" hidden="false" customHeight="false" outlineLevel="0" collapsed="false">
      <c r="A147" s="28"/>
      <c r="B147" s="29"/>
      <c r="C147" s="30"/>
      <c r="D147" s="23"/>
      <c r="E147" s="24"/>
      <c r="F147" s="25"/>
      <c r="G147" s="31" t="n">
        <f aca="false">IF(ISNUMBER($E147),IF($C147&gt;=MAX('40'!$A$4:$A$103),VLOOKUP(MAX('40'!$A$4:$A$103),'40'!$A$4:$L$103,12,1),VLOOKUP(Tabelle1!$C147,'40'!$A$4:$L$103,12,1))*40/$D147,0)</f>
        <v>0</v>
      </c>
      <c r="H147" s="32" t="n">
        <f aca="false">+G147*F147</f>
        <v>0</v>
      </c>
    </row>
    <row r="148" customFormat="false" ht="15" hidden="false" customHeight="false" outlineLevel="0" collapsed="false">
      <c r="A148" s="28"/>
      <c r="B148" s="29"/>
      <c r="C148" s="30"/>
      <c r="D148" s="23"/>
      <c r="E148" s="24"/>
      <c r="F148" s="25"/>
      <c r="G148" s="31" t="n">
        <f aca="false">IF(ISNUMBER($E148),IF($C148&gt;=MAX('40'!$A$4:$A$103),VLOOKUP(MAX('40'!$A$4:$A$103),'40'!$A$4:$L$103,12,1),VLOOKUP(Tabelle1!$C148,'40'!$A$4:$L$103,12,1))*40/$D148,0)</f>
        <v>0</v>
      </c>
      <c r="H148" s="32" t="n">
        <f aca="false">+G148*F148</f>
        <v>0</v>
      </c>
    </row>
    <row r="149" customFormat="false" ht="15" hidden="false" customHeight="false" outlineLevel="0" collapsed="false">
      <c r="A149" s="28"/>
      <c r="B149" s="29"/>
      <c r="C149" s="30"/>
      <c r="D149" s="23"/>
      <c r="E149" s="24"/>
      <c r="F149" s="25"/>
      <c r="G149" s="31" t="n">
        <f aca="false">IF(ISNUMBER($E149),IF($C149&gt;=MAX('40'!$A$4:$A$103),VLOOKUP(MAX('40'!$A$4:$A$103),'40'!$A$4:$L$103,12,1),VLOOKUP(Tabelle1!$C149,'40'!$A$4:$L$103,12,1))*40/$D149,0)</f>
        <v>0</v>
      </c>
      <c r="H149" s="32" t="n">
        <f aca="false">+G149*F149</f>
        <v>0</v>
      </c>
    </row>
    <row r="150" customFormat="false" ht="15" hidden="false" customHeight="false" outlineLevel="0" collapsed="false">
      <c r="A150" s="28"/>
      <c r="B150" s="29"/>
      <c r="C150" s="30"/>
      <c r="D150" s="23"/>
      <c r="E150" s="24"/>
      <c r="F150" s="25"/>
      <c r="G150" s="31" t="n">
        <f aca="false">IF(ISNUMBER($E150),IF($C150&gt;=MAX('40'!$A$4:$A$103),VLOOKUP(MAX('40'!$A$4:$A$103),'40'!$A$4:$L$103,12,1),VLOOKUP(Tabelle1!$C150,'40'!$A$4:$L$103,12,1))*40/$D150,0)</f>
        <v>0</v>
      </c>
      <c r="H150" s="32" t="n">
        <f aca="false">+G150*F150</f>
        <v>0</v>
      </c>
    </row>
    <row r="151" customFormat="false" ht="15" hidden="false" customHeight="false" outlineLevel="0" collapsed="false">
      <c r="A151" s="28"/>
      <c r="B151" s="29"/>
      <c r="C151" s="30"/>
      <c r="D151" s="23"/>
      <c r="E151" s="24"/>
      <c r="F151" s="25"/>
      <c r="G151" s="31" t="n">
        <f aca="false">IF(ISNUMBER($E151),IF($C151&gt;=MAX('40'!$A$4:$A$103),VLOOKUP(MAX('40'!$A$4:$A$103),'40'!$A$4:$L$103,12,1),VLOOKUP(Tabelle1!$C151,'40'!$A$4:$L$103,12,1))*40/$D151,0)</f>
        <v>0</v>
      </c>
      <c r="H151" s="32" t="n">
        <f aca="false">+G151*F151</f>
        <v>0</v>
      </c>
    </row>
    <row r="152" customFormat="false" ht="15" hidden="false" customHeight="false" outlineLevel="0" collapsed="false">
      <c r="A152" s="28"/>
      <c r="B152" s="29"/>
      <c r="C152" s="30"/>
      <c r="D152" s="23"/>
      <c r="E152" s="24"/>
      <c r="F152" s="25"/>
      <c r="G152" s="31" t="n">
        <f aca="false">IF(ISNUMBER($E152),IF($C152&gt;=MAX('40'!$A$4:$A$103),VLOOKUP(MAX('40'!$A$4:$A$103),'40'!$A$4:$L$103,12,1),VLOOKUP(Tabelle1!$C152,'40'!$A$4:$L$103,12,1))*40/$D152,0)</f>
        <v>0</v>
      </c>
      <c r="H152" s="32" t="n">
        <f aca="false">+G152*F152</f>
        <v>0</v>
      </c>
    </row>
    <row r="153" customFormat="false" ht="15" hidden="false" customHeight="false" outlineLevel="0" collapsed="false">
      <c r="A153" s="28"/>
      <c r="B153" s="29"/>
      <c r="C153" s="30"/>
      <c r="D153" s="23"/>
      <c r="E153" s="24"/>
      <c r="F153" s="25"/>
      <c r="G153" s="31" t="n">
        <f aca="false">IF(ISNUMBER($E153),IF($C153&gt;=MAX('40'!$A$4:$A$103),VLOOKUP(MAX('40'!$A$4:$A$103),'40'!$A$4:$L$103,12,1),VLOOKUP(Tabelle1!$C153,'40'!$A$4:$L$103,12,1))*40/$D153,0)</f>
        <v>0</v>
      </c>
      <c r="H153" s="32" t="n">
        <f aca="false">+G153*F153</f>
        <v>0</v>
      </c>
    </row>
    <row r="154" customFormat="false" ht="15" hidden="false" customHeight="false" outlineLevel="0" collapsed="false">
      <c r="A154" s="28"/>
      <c r="B154" s="29"/>
      <c r="C154" s="30"/>
      <c r="D154" s="23"/>
      <c r="E154" s="24"/>
      <c r="F154" s="25"/>
      <c r="G154" s="31" t="n">
        <f aca="false">IF(ISNUMBER($E154),IF($C154&gt;=MAX('40'!$A$4:$A$103),VLOOKUP(MAX('40'!$A$4:$A$103),'40'!$A$4:$L$103,12,1),VLOOKUP(Tabelle1!$C154,'40'!$A$4:$L$103,12,1))*40/$D154,0)</f>
        <v>0</v>
      </c>
      <c r="H154" s="32" t="n">
        <f aca="false">+G154*F154</f>
        <v>0</v>
      </c>
    </row>
    <row r="155" customFormat="false" ht="15" hidden="false" customHeight="false" outlineLevel="0" collapsed="false">
      <c r="A155" s="28"/>
      <c r="B155" s="29"/>
      <c r="C155" s="30"/>
      <c r="D155" s="23"/>
      <c r="E155" s="24"/>
      <c r="F155" s="25"/>
      <c r="G155" s="31" t="n">
        <f aca="false">IF(ISNUMBER($E155),IF($C155&gt;=MAX('40'!$A$4:$A$103),VLOOKUP(MAX('40'!$A$4:$A$103),'40'!$A$4:$L$103,12,1),VLOOKUP(Tabelle1!$C155,'40'!$A$4:$L$103,12,1))*40/$D155,0)</f>
        <v>0</v>
      </c>
      <c r="H155" s="32" t="n">
        <f aca="false">+G155*F155</f>
        <v>0</v>
      </c>
    </row>
    <row r="156" customFormat="false" ht="15" hidden="false" customHeight="false" outlineLevel="0" collapsed="false">
      <c r="A156" s="28"/>
      <c r="B156" s="29"/>
      <c r="C156" s="30"/>
      <c r="D156" s="23"/>
      <c r="E156" s="24"/>
      <c r="F156" s="25"/>
      <c r="G156" s="31" t="n">
        <f aca="false">IF(ISNUMBER($E156),IF($C156&gt;=MAX('40'!$A$4:$A$103),VLOOKUP(MAX('40'!$A$4:$A$103),'40'!$A$4:$L$103,12,1),VLOOKUP(Tabelle1!$C156,'40'!$A$4:$L$103,12,1))*40/$D156,0)</f>
        <v>0</v>
      </c>
      <c r="H156" s="32" t="n">
        <f aca="false">+G156*F156</f>
        <v>0</v>
      </c>
    </row>
    <row r="157" customFormat="false" ht="15" hidden="false" customHeight="false" outlineLevel="0" collapsed="false">
      <c r="A157" s="28"/>
      <c r="B157" s="29"/>
      <c r="C157" s="30"/>
      <c r="D157" s="23"/>
      <c r="E157" s="24"/>
      <c r="F157" s="25"/>
      <c r="G157" s="31" t="n">
        <f aca="false">IF(ISNUMBER($E157),IF($C157&gt;=MAX('40'!$A$4:$A$103),VLOOKUP(MAX('40'!$A$4:$A$103),'40'!$A$4:$L$103,12,1),VLOOKUP(Tabelle1!$C157,'40'!$A$4:$L$103,12,1))*40/$D157,0)</f>
        <v>0</v>
      </c>
      <c r="H157" s="32" t="n">
        <f aca="false">+G157*F157</f>
        <v>0</v>
      </c>
    </row>
    <row r="158" customFormat="false" ht="15" hidden="false" customHeight="false" outlineLevel="0" collapsed="false">
      <c r="A158" s="28"/>
      <c r="B158" s="29"/>
      <c r="C158" s="30"/>
      <c r="D158" s="23"/>
      <c r="E158" s="24"/>
      <c r="F158" s="25"/>
      <c r="G158" s="31" t="n">
        <f aca="false">IF(ISNUMBER($E158),IF($C158&gt;=MAX('40'!$A$4:$A$103),VLOOKUP(MAX('40'!$A$4:$A$103),'40'!$A$4:$L$103,12,1),VLOOKUP(Tabelle1!$C158,'40'!$A$4:$L$103,12,1))*40/$D158,0)</f>
        <v>0</v>
      </c>
      <c r="H158" s="32" t="n">
        <f aca="false">+G158*F158</f>
        <v>0</v>
      </c>
    </row>
    <row r="159" customFormat="false" ht="15" hidden="false" customHeight="false" outlineLevel="0" collapsed="false">
      <c r="A159" s="28"/>
      <c r="B159" s="29"/>
      <c r="C159" s="30"/>
      <c r="D159" s="23"/>
      <c r="E159" s="24"/>
      <c r="F159" s="25"/>
      <c r="G159" s="31" t="n">
        <f aca="false">IF(ISNUMBER($E159),IF($C159&gt;=MAX('40'!$A$4:$A$103),VLOOKUP(MAX('40'!$A$4:$A$103),'40'!$A$4:$L$103,12,1),VLOOKUP(Tabelle1!$C159,'40'!$A$4:$L$103,12,1))*40/$D159,0)</f>
        <v>0</v>
      </c>
      <c r="H159" s="32" t="n">
        <f aca="false">+G159*F159</f>
        <v>0</v>
      </c>
    </row>
    <row r="160" customFormat="false" ht="15" hidden="false" customHeight="false" outlineLevel="0" collapsed="false">
      <c r="A160" s="28"/>
      <c r="B160" s="29"/>
      <c r="C160" s="30"/>
      <c r="D160" s="23"/>
      <c r="E160" s="24"/>
      <c r="F160" s="25"/>
      <c r="G160" s="31" t="n">
        <f aca="false">IF(ISNUMBER($E160),IF($C160&gt;=MAX('40'!$A$4:$A$103),VLOOKUP(MAX('40'!$A$4:$A$103),'40'!$A$4:$L$103,12,1),VLOOKUP(Tabelle1!$C160,'40'!$A$4:$L$103,12,1))*40/$D160,0)</f>
        <v>0</v>
      </c>
      <c r="H160" s="32" t="n">
        <f aca="false">+G160*F160</f>
        <v>0</v>
      </c>
    </row>
    <row r="161" customFormat="false" ht="15" hidden="false" customHeight="false" outlineLevel="0" collapsed="false">
      <c r="A161" s="28"/>
      <c r="B161" s="29"/>
      <c r="C161" s="30"/>
      <c r="D161" s="23"/>
      <c r="E161" s="24"/>
      <c r="F161" s="25"/>
      <c r="G161" s="31" t="n">
        <f aca="false">IF(ISNUMBER($E161),IF($C161&gt;=MAX('40'!$A$4:$A$103),VLOOKUP(MAX('40'!$A$4:$A$103),'40'!$A$4:$L$103,12,1),VLOOKUP(Tabelle1!$C161,'40'!$A$4:$L$103,12,1))*40/$D161,0)</f>
        <v>0</v>
      </c>
      <c r="H161" s="32" t="n">
        <f aca="false">+G161*F161</f>
        <v>0</v>
      </c>
    </row>
    <row r="162" customFormat="false" ht="15" hidden="false" customHeight="false" outlineLevel="0" collapsed="false">
      <c r="A162" s="28"/>
      <c r="B162" s="29"/>
      <c r="C162" s="30"/>
      <c r="D162" s="23"/>
      <c r="E162" s="24"/>
      <c r="F162" s="25"/>
      <c r="G162" s="31" t="n">
        <f aca="false">IF(ISNUMBER($E162),IF($C162&gt;=MAX('40'!$A$4:$A$103),VLOOKUP(MAX('40'!$A$4:$A$103),'40'!$A$4:$L$103,12,1),VLOOKUP(Tabelle1!$C162,'40'!$A$4:$L$103,12,1))*40/$D162,0)</f>
        <v>0</v>
      </c>
      <c r="H162" s="32" t="n">
        <f aca="false">+G162*F162</f>
        <v>0</v>
      </c>
    </row>
    <row r="163" customFormat="false" ht="15" hidden="false" customHeight="false" outlineLevel="0" collapsed="false">
      <c r="A163" s="28"/>
      <c r="B163" s="29"/>
      <c r="C163" s="30"/>
      <c r="D163" s="23"/>
      <c r="E163" s="24"/>
      <c r="F163" s="25"/>
      <c r="G163" s="31" t="n">
        <f aca="false">IF(ISNUMBER($E163),IF($C163&gt;=MAX('40'!$A$4:$A$103),VLOOKUP(MAX('40'!$A$4:$A$103),'40'!$A$4:$L$103,12,1),VLOOKUP(Tabelle1!$C163,'40'!$A$4:$L$103,12,1))*40/$D163,0)</f>
        <v>0</v>
      </c>
      <c r="H163" s="32" t="n">
        <f aca="false">+G163*F163</f>
        <v>0</v>
      </c>
    </row>
    <row r="164" customFormat="false" ht="15" hidden="false" customHeight="false" outlineLevel="0" collapsed="false">
      <c r="A164" s="28"/>
      <c r="B164" s="29"/>
      <c r="C164" s="30"/>
      <c r="D164" s="23"/>
      <c r="E164" s="24"/>
      <c r="F164" s="25"/>
      <c r="G164" s="31" t="n">
        <f aca="false">IF(ISNUMBER($E164),IF($C164&gt;=MAX('40'!$A$4:$A$103),VLOOKUP(MAX('40'!$A$4:$A$103),'40'!$A$4:$L$103,12,1),VLOOKUP(Tabelle1!$C164,'40'!$A$4:$L$103,12,1))*40/$D164,0)</f>
        <v>0</v>
      </c>
      <c r="H164" s="32" t="n">
        <f aca="false">+G164*F164</f>
        <v>0</v>
      </c>
    </row>
    <row r="165" customFormat="false" ht="15" hidden="false" customHeight="false" outlineLevel="0" collapsed="false">
      <c r="A165" s="28"/>
      <c r="B165" s="29"/>
      <c r="C165" s="30"/>
      <c r="D165" s="23"/>
      <c r="E165" s="24"/>
      <c r="F165" s="25"/>
      <c r="G165" s="31" t="n">
        <f aca="false">IF(ISNUMBER($E165),IF($C165&gt;=MAX('40'!$A$4:$A$103),VLOOKUP(MAX('40'!$A$4:$A$103),'40'!$A$4:$L$103,12,1),VLOOKUP(Tabelle1!$C165,'40'!$A$4:$L$103,12,1))*40/$D165,0)</f>
        <v>0</v>
      </c>
      <c r="H165" s="32" t="n">
        <f aca="false">+G165*F165</f>
        <v>0</v>
      </c>
    </row>
    <row r="166" customFormat="false" ht="15" hidden="false" customHeight="false" outlineLevel="0" collapsed="false">
      <c r="A166" s="28"/>
      <c r="B166" s="29"/>
      <c r="C166" s="30"/>
      <c r="D166" s="23"/>
      <c r="E166" s="24"/>
      <c r="F166" s="25"/>
      <c r="G166" s="31" t="n">
        <f aca="false">IF(ISNUMBER($E166),IF($C166&gt;=MAX('40'!$A$4:$A$103),VLOOKUP(MAX('40'!$A$4:$A$103),'40'!$A$4:$L$103,12,1),VLOOKUP(Tabelle1!$C166,'40'!$A$4:$L$103,12,1))*40/$D166,0)</f>
        <v>0</v>
      </c>
      <c r="H166" s="32" t="n">
        <f aca="false">+G166*F166</f>
        <v>0</v>
      </c>
    </row>
    <row r="167" customFormat="false" ht="15" hidden="false" customHeight="false" outlineLevel="0" collapsed="false">
      <c r="A167" s="28"/>
      <c r="B167" s="29"/>
      <c r="C167" s="30"/>
      <c r="D167" s="23"/>
      <c r="E167" s="24"/>
      <c r="F167" s="25"/>
      <c r="G167" s="31" t="n">
        <f aca="false">IF(ISNUMBER($E167),IF($C167&gt;=MAX('40'!$A$4:$A$103),VLOOKUP(MAX('40'!$A$4:$A$103),'40'!$A$4:$L$103,12,1),VLOOKUP(Tabelle1!$C167,'40'!$A$4:$L$103,12,1))*40/$D167,0)</f>
        <v>0</v>
      </c>
      <c r="H167" s="32" t="n">
        <f aca="false">+G167*F167</f>
        <v>0</v>
      </c>
    </row>
    <row r="168" customFormat="false" ht="15" hidden="false" customHeight="false" outlineLevel="0" collapsed="false">
      <c r="A168" s="28"/>
      <c r="B168" s="29"/>
      <c r="C168" s="30"/>
      <c r="D168" s="23"/>
      <c r="E168" s="24"/>
      <c r="F168" s="25"/>
      <c r="G168" s="31" t="n">
        <f aca="false">IF(ISNUMBER($E168),IF($C168&gt;=MAX('40'!$A$4:$A$103),VLOOKUP(MAX('40'!$A$4:$A$103),'40'!$A$4:$L$103,12,1),VLOOKUP(Tabelle1!$C168,'40'!$A$4:$L$103,12,1))*40/$D168,0)</f>
        <v>0</v>
      </c>
      <c r="H168" s="32" t="n">
        <f aca="false">+G168*F168</f>
        <v>0</v>
      </c>
    </row>
    <row r="169" customFormat="false" ht="15" hidden="false" customHeight="false" outlineLevel="0" collapsed="false">
      <c r="A169" s="28"/>
      <c r="B169" s="29"/>
      <c r="C169" s="30"/>
      <c r="D169" s="23"/>
      <c r="E169" s="24"/>
      <c r="F169" s="25"/>
      <c r="G169" s="31" t="n">
        <f aca="false">IF(ISNUMBER($E169),IF($C169&gt;=MAX('40'!$A$4:$A$103),VLOOKUP(MAX('40'!$A$4:$A$103),'40'!$A$4:$L$103,12,1),VLOOKUP(Tabelle1!$C169,'40'!$A$4:$L$103,12,1))*40/$D169,0)</f>
        <v>0</v>
      </c>
      <c r="H169" s="32" t="n">
        <f aca="false">+G169*F169</f>
        <v>0</v>
      </c>
    </row>
    <row r="170" customFormat="false" ht="15" hidden="false" customHeight="false" outlineLevel="0" collapsed="false">
      <c r="A170" s="28"/>
      <c r="B170" s="29"/>
      <c r="C170" s="30"/>
      <c r="D170" s="23"/>
      <c r="E170" s="24"/>
      <c r="F170" s="25"/>
      <c r="G170" s="31" t="n">
        <f aca="false">IF(ISNUMBER($E170),IF($C170&gt;=MAX('40'!$A$4:$A$103),VLOOKUP(MAX('40'!$A$4:$A$103),'40'!$A$4:$L$103,12,1),VLOOKUP(Tabelle1!$C170,'40'!$A$4:$L$103,12,1))*40/$D170,0)</f>
        <v>0</v>
      </c>
      <c r="H170" s="32" t="n">
        <f aca="false">+G170*F170</f>
        <v>0</v>
      </c>
    </row>
    <row r="171" customFormat="false" ht="15" hidden="false" customHeight="false" outlineLevel="0" collapsed="false">
      <c r="A171" s="28"/>
      <c r="B171" s="29"/>
      <c r="C171" s="30"/>
      <c r="D171" s="23"/>
      <c r="E171" s="24"/>
      <c r="F171" s="25"/>
      <c r="G171" s="31" t="n">
        <f aca="false">IF(ISNUMBER($E171),IF($C171&gt;=MAX('40'!$A$4:$A$103),VLOOKUP(MAX('40'!$A$4:$A$103),'40'!$A$4:$L$103,12,1),VLOOKUP(Tabelle1!$C171,'40'!$A$4:$L$103,12,1))*40/$D171,0)</f>
        <v>0</v>
      </c>
      <c r="H171" s="32" t="n">
        <f aca="false">+G171*F171</f>
        <v>0</v>
      </c>
    </row>
    <row r="172" customFormat="false" ht="15" hidden="false" customHeight="false" outlineLevel="0" collapsed="false">
      <c r="A172" s="28"/>
      <c r="B172" s="29"/>
      <c r="C172" s="30"/>
      <c r="D172" s="23"/>
      <c r="E172" s="24"/>
      <c r="F172" s="25"/>
      <c r="G172" s="31" t="n">
        <f aca="false">IF(ISNUMBER($E172),IF($C172&gt;=MAX('40'!$A$4:$A$103),VLOOKUP(MAX('40'!$A$4:$A$103),'40'!$A$4:$L$103,12,1),VLOOKUP(Tabelle1!$C172,'40'!$A$4:$L$103,12,1))*40/$D172,0)</f>
        <v>0</v>
      </c>
      <c r="H172" s="32" t="n">
        <f aca="false">+G172*F172</f>
        <v>0</v>
      </c>
    </row>
    <row r="173" customFormat="false" ht="15" hidden="false" customHeight="false" outlineLevel="0" collapsed="false">
      <c r="A173" s="28"/>
      <c r="B173" s="29"/>
      <c r="C173" s="30"/>
      <c r="D173" s="23"/>
      <c r="E173" s="24"/>
      <c r="F173" s="25"/>
      <c r="G173" s="31" t="n">
        <f aca="false">IF(ISNUMBER($E173),IF($C173&gt;=MAX('40'!$A$4:$A$103),VLOOKUP(MAX('40'!$A$4:$A$103),'40'!$A$4:$L$103,12,1),VLOOKUP(Tabelle1!$C173,'40'!$A$4:$L$103,12,1))*40/$D173,0)</f>
        <v>0</v>
      </c>
      <c r="H173" s="32" t="n">
        <f aca="false">+G173*F173</f>
        <v>0</v>
      </c>
    </row>
    <row r="174" customFormat="false" ht="15" hidden="false" customHeight="false" outlineLevel="0" collapsed="false">
      <c r="A174" s="28"/>
      <c r="B174" s="29"/>
      <c r="C174" s="30"/>
      <c r="D174" s="23"/>
      <c r="E174" s="24"/>
      <c r="F174" s="25"/>
      <c r="G174" s="31" t="n">
        <f aca="false">IF(ISNUMBER($E174),IF($C174&gt;=MAX('40'!$A$4:$A$103),VLOOKUP(MAX('40'!$A$4:$A$103),'40'!$A$4:$L$103,12,1),VLOOKUP(Tabelle1!$C174,'40'!$A$4:$L$103,12,1))*40/$D174,0)</f>
        <v>0</v>
      </c>
      <c r="H174" s="32" t="n">
        <f aca="false">+G174*F174</f>
        <v>0</v>
      </c>
    </row>
    <row r="175" customFormat="false" ht="15" hidden="false" customHeight="false" outlineLevel="0" collapsed="false">
      <c r="A175" s="28"/>
      <c r="B175" s="29"/>
      <c r="C175" s="30"/>
      <c r="D175" s="23"/>
      <c r="E175" s="24"/>
      <c r="F175" s="25"/>
      <c r="G175" s="31" t="n">
        <f aca="false">IF(ISNUMBER($E175),IF($C175&gt;=MAX('40'!$A$4:$A$103),VLOOKUP(MAX('40'!$A$4:$A$103),'40'!$A$4:$L$103,12,1),VLOOKUP(Tabelle1!$C175,'40'!$A$4:$L$103,12,1))*40/$D175,0)</f>
        <v>0</v>
      </c>
      <c r="H175" s="32" t="n">
        <f aca="false">+G175*F175</f>
        <v>0</v>
      </c>
    </row>
    <row r="176" customFormat="false" ht="15" hidden="false" customHeight="false" outlineLevel="0" collapsed="false">
      <c r="A176" s="28"/>
      <c r="B176" s="29"/>
      <c r="C176" s="30"/>
      <c r="D176" s="23"/>
      <c r="E176" s="24"/>
      <c r="F176" s="25"/>
      <c r="G176" s="31" t="n">
        <f aca="false">IF(ISNUMBER($E176),IF($C176&gt;=MAX('40'!$A$4:$A$103),VLOOKUP(MAX('40'!$A$4:$A$103),'40'!$A$4:$L$103,12,1),VLOOKUP(Tabelle1!$C176,'40'!$A$4:$L$103,12,1))*40/$D176,0)</f>
        <v>0</v>
      </c>
      <c r="H176" s="32" t="n">
        <f aca="false">+G176*F176</f>
        <v>0</v>
      </c>
    </row>
    <row r="177" customFormat="false" ht="15" hidden="false" customHeight="false" outlineLevel="0" collapsed="false">
      <c r="A177" s="28"/>
      <c r="B177" s="29"/>
      <c r="C177" s="30"/>
      <c r="D177" s="23"/>
      <c r="E177" s="24"/>
      <c r="F177" s="25"/>
      <c r="G177" s="31" t="n">
        <f aca="false">IF(ISNUMBER($E177),IF($C177&gt;=MAX('40'!$A$4:$A$103),VLOOKUP(MAX('40'!$A$4:$A$103),'40'!$A$4:$L$103,12,1),VLOOKUP(Tabelle1!$C177,'40'!$A$4:$L$103,12,1))*40/$D177,0)</f>
        <v>0</v>
      </c>
      <c r="H177" s="32" t="n">
        <f aca="false">+G177*F177</f>
        <v>0</v>
      </c>
    </row>
    <row r="178" customFormat="false" ht="15" hidden="false" customHeight="false" outlineLevel="0" collapsed="false">
      <c r="A178" s="28"/>
      <c r="B178" s="29"/>
      <c r="C178" s="30"/>
      <c r="D178" s="23"/>
      <c r="E178" s="24"/>
      <c r="F178" s="25"/>
      <c r="G178" s="31" t="n">
        <f aca="false">IF(ISNUMBER($E178),IF($C178&gt;=MAX('40'!$A$4:$A$103),VLOOKUP(MAX('40'!$A$4:$A$103),'40'!$A$4:$L$103,12,1),VLOOKUP(Tabelle1!$C178,'40'!$A$4:$L$103,12,1))*40/$D178,0)</f>
        <v>0</v>
      </c>
      <c r="H178" s="32" t="n">
        <f aca="false">+G178*F178</f>
        <v>0</v>
      </c>
    </row>
    <row r="179" customFormat="false" ht="15" hidden="false" customHeight="false" outlineLevel="0" collapsed="false">
      <c r="A179" s="28"/>
      <c r="B179" s="29"/>
      <c r="C179" s="30"/>
      <c r="D179" s="23"/>
      <c r="E179" s="24"/>
      <c r="F179" s="25"/>
      <c r="G179" s="31" t="n">
        <f aca="false">IF(ISNUMBER($E179),IF($C179&gt;=MAX('40'!$A$4:$A$103),VLOOKUP(MAX('40'!$A$4:$A$103),'40'!$A$4:$L$103,12,1),VLOOKUP(Tabelle1!$C179,'40'!$A$4:$L$103,12,1))*40/$D179,0)</f>
        <v>0</v>
      </c>
      <c r="H179" s="32" t="n">
        <f aca="false">+G179*F179</f>
        <v>0</v>
      </c>
    </row>
    <row r="180" customFormat="false" ht="15" hidden="false" customHeight="false" outlineLevel="0" collapsed="false">
      <c r="A180" s="28"/>
      <c r="B180" s="29"/>
      <c r="C180" s="30"/>
      <c r="D180" s="23"/>
      <c r="E180" s="24"/>
      <c r="F180" s="25"/>
      <c r="G180" s="31" t="n">
        <f aca="false">IF(ISNUMBER($E180),IF($C180&gt;=MAX('40'!$A$4:$A$103),VLOOKUP(MAX('40'!$A$4:$A$103),'40'!$A$4:$L$103,12,1),VLOOKUP(Tabelle1!$C180,'40'!$A$4:$L$103,12,1))*40/$D180,0)</f>
        <v>0</v>
      </c>
      <c r="H180" s="32" t="n">
        <f aca="false">+G180*F180</f>
        <v>0</v>
      </c>
    </row>
    <row r="181" customFormat="false" ht="15" hidden="false" customHeight="false" outlineLevel="0" collapsed="false">
      <c r="A181" s="28"/>
      <c r="B181" s="29"/>
      <c r="C181" s="30"/>
      <c r="D181" s="23"/>
      <c r="E181" s="24"/>
      <c r="F181" s="25"/>
      <c r="G181" s="31" t="n">
        <f aca="false">IF(ISNUMBER($E181),IF($C181&gt;=MAX('40'!$A$4:$A$103),VLOOKUP(MAX('40'!$A$4:$A$103),'40'!$A$4:$L$103,12,1),VLOOKUP(Tabelle1!$C181,'40'!$A$4:$L$103,12,1))*40/$D181,0)</f>
        <v>0</v>
      </c>
      <c r="H181" s="32" t="n">
        <f aca="false">+G181*F181</f>
        <v>0</v>
      </c>
    </row>
    <row r="182" customFormat="false" ht="15" hidden="false" customHeight="false" outlineLevel="0" collapsed="false">
      <c r="A182" s="28"/>
      <c r="B182" s="29"/>
      <c r="C182" s="30"/>
      <c r="D182" s="23"/>
      <c r="E182" s="24"/>
      <c r="F182" s="25"/>
      <c r="G182" s="31" t="n">
        <f aca="false">IF(ISNUMBER($E182),IF($C182&gt;=MAX('40'!$A$4:$A$103),VLOOKUP(MAX('40'!$A$4:$A$103),'40'!$A$4:$L$103,12,1),VLOOKUP(Tabelle1!$C182,'40'!$A$4:$L$103,12,1))*40/$D182,0)</f>
        <v>0</v>
      </c>
      <c r="H182" s="32" t="n">
        <f aca="false">+G182*F182</f>
        <v>0</v>
      </c>
    </row>
    <row r="183" customFormat="false" ht="15" hidden="false" customHeight="false" outlineLevel="0" collapsed="false">
      <c r="A183" s="28"/>
      <c r="B183" s="29"/>
      <c r="C183" s="30"/>
      <c r="D183" s="23"/>
      <c r="E183" s="24"/>
      <c r="F183" s="25"/>
      <c r="G183" s="31" t="n">
        <f aca="false">IF(ISNUMBER($E183),IF($C183&gt;=MAX('40'!$A$4:$A$103),VLOOKUP(MAX('40'!$A$4:$A$103),'40'!$A$4:$L$103,12,1),VLOOKUP(Tabelle1!$C183,'40'!$A$4:$L$103,12,1))*40/$D183,0)</f>
        <v>0</v>
      </c>
      <c r="H183" s="32" t="n">
        <f aca="false">+G183*F183</f>
        <v>0</v>
      </c>
    </row>
    <row r="184" customFormat="false" ht="15" hidden="false" customHeight="false" outlineLevel="0" collapsed="false">
      <c r="A184" s="28"/>
      <c r="B184" s="29"/>
      <c r="C184" s="30"/>
      <c r="D184" s="23"/>
      <c r="E184" s="24"/>
      <c r="F184" s="25"/>
      <c r="G184" s="31" t="n">
        <f aca="false">IF(ISNUMBER($E184),IF($C184&gt;=MAX('40'!$A$4:$A$103),VLOOKUP(MAX('40'!$A$4:$A$103),'40'!$A$4:$L$103,12,1),VLOOKUP(Tabelle1!$C184,'40'!$A$4:$L$103,12,1))*40/$D184,0)</f>
        <v>0</v>
      </c>
      <c r="H184" s="32" t="n">
        <f aca="false">+G184*F184</f>
        <v>0</v>
      </c>
    </row>
    <row r="185" customFormat="false" ht="15" hidden="false" customHeight="false" outlineLevel="0" collapsed="false">
      <c r="A185" s="28"/>
      <c r="B185" s="29"/>
      <c r="C185" s="30"/>
      <c r="D185" s="23"/>
      <c r="E185" s="24"/>
      <c r="F185" s="25"/>
      <c r="G185" s="31" t="n">
        <f aca="false">IF(ISNUMBER($E185),IF($C185&gt;=MAX('40'!$A$4:$A$103),VLOOKUP(MAX('40'!$A$4:$A$103),'40'!$A$4:$L$103,12,1),VLOOKUP(Tabelle1!$C185,'40'!$A$4:$L$103,12,1))*40/$D185,0)</f>
        <v>0</v>
      </c>
      <c r="H185" s="32" t="n">
        <f aca="false">+G185*F185</f>
        <v>0</v>
      </c>
    </row>
    <row r="186" customFormat="false" ht="15" hidden="false" customHeight="false" outlineLevel="0" collapsed="false">
      <c r="A186" s="28"/>
      <c r="B186" s="29"/>
      <c r="C186" s="30"/>
      <c r="D186" s="23"/>
      <c r="E186" s="24"/>
      <c r="F186" s="25"/>
      <c r="G186" s="31" t="n">
        <f aca="false">IF(ISNUMBER($E186),IF($C186&gt;=MAX('40'!$A$4:$A$103),VLOOKUP(MAX('40'!$A$4:$A$103),'40'!$A$4:$L$103,12,1),VLOOKUP(Tabelle1!$C186,'40'!$A$4:$L$103,12,1))*40/$D186,0)</f>
        <v>0</v>
      </c>
      <c r="H186" s="32" t="n">
        <f aca="false">+G186*F186</f>
        <v>0</v>
      </c>
    </row>
    <row r="187" customFormat="false" ht="15" hidden="false" customHeight="false" outlineLevel="0" collapsed="false">
      <c r="A187" s="28"/>
      <c r="B187" s="29"/>
      <c r="C187" s="30"/>
      <c r="D187" s="23"/>
      <c r="E187" s="24"/>
      <c r="F187" s="25"/>
      <c r="G187" s="31" t="n">
        <f aca="false">IF(ISNUMBER($E187),IF($C187&gt;=MAX('40'!$A$4:$A$103),VLOOKUP(MAX('40'!$A$4:$A$103),'40'!$A$4:$L$103,12,1),VLOOKUP(Tabelle1!$C187,'40'!$A$4:$L$103,12,1))*40/$D187,0)</f>
        <v>0</v>
      </c>
      <c r="H187" s="32" t="n">
        <f aca="false">+G187*F187</f>
        <v>0</v>
      </c>
    </row>
    <row r="188" customFormat="false" ht="15" hidden="false" customHeight="false" outlineLevel="0" collapsed="false">
      <c r="A188" s="28"/>
      <c r="B188" s="29"/>
      <c r="C188" s="30"/>
      <c r="D188" s="23"/>
      <c r="E188" s="24"/>
      <c r="F188" s="25"/>
      <c r="G188" s="31" t="n">
        <f aca="false">IF(ISNUMBER($E188),IF($C188&gt;=MAX('40'!$A$4:$A$103),VLOOKUP(MAX('40'!$A$4:$A$103),'40'!$A$4:$L$103,12,1),VLOOKUP(Tabelle1!$C188,'40'!$A$4:$L$103,12,1))*40/$D188,0)</f>
        <v>0</v>
      </c>
      <c r="H188" s="32" t="n">
        <f aca="false">+G188*F188</f>
        <v>0</v>
      </c>
    </row>
    <row r="189" customFormat="false" ht="15" hidden="false" customHeight="false" outlineLevel="0" collapsed="false">
      <c r="A189" s="28"/>
      <c r="B189" s="29"/>
      <c r="C189" s="30"/>
      <c r="D189" s="23"/>
      <c r="E189" s="24"/>
      <c r="F189" s="25"/>
      <c r="G189" s="31" t="n">
        <f aca="false">IF(ISNUMBER($E189),IF($C189&gt;=MAX('40'!$A$4:$A$103),VLOOKUP(MAX('40'!$A$4:$A$103),'40'!$A$4:$L$103,12,1),VLOOKUP(Tabelle1!$C189,'40'!$A$4:$L$103,12,1))*40/$D189,0)</f>
        <v>0</v>
      </c>
      <c r="H189" s="32" t="n">
        <f aca="false">+G189*F189</f>
        <v>0</v>
      </c>
    </row>
    <row r="190" customFormat="false" ht="15" hidden="false" customHeight="false" outlineLevel="0" collapsed="false">
      <c r="A190" s="28"/>
      <c r="B190" s="29"/>
      <c r="C190" s="30"/>
      <c r="D190" s="23"/>
      <c r="E190" s="24"/>
      <c r="F190" s="25"/>
      <c r="G190" s="31" t="n">
        <f aca="false">IF(ISNUMBER($E190),IF($C190&gt;=MAX('40'!$A$4:$A$103),VLOOKUP(MAX('40'!$A$4:$A$103),'40'!$A$4:$L$103,12,1),VLOOKUP(Tabelle1!$C190,'40'!$A$4:$L$103,12,1))*40/$D190,0)</f>
        <v>0</v>
      </c>
      <c r="H190" s="32" t="n">
        <f aca="false">+G190*F190</f>
        <v>0</v>
      </c>
    </row>
    <row r="191" customFormat="false" ht="15" hidden="false" customHeight="false" outlineLevel="0" collapsed="false">
      <c r="A191" s="28"/>
      <c r="B191" s="29"/>
      <c r="C191" s="30"/>
      <c r="D191" s="23"/>
      <c r="E191" s="24"/>
      <c r="F191" s="25"/>
      <c r="G191" s="31" t="n">
        <f aca="false">IF(ISNUMBER($E191),IF($C191&gt;=MAX('40'!$A$4:$A$103),VLOOKUP(MAX('40'!$A$4:$A$103),'40'!$A$4:$L$103,12,1),VLOOKUP(Tabelle1!$C191,'40'!$A$4:$L$103,12,1))*40/$D191,0)</f>
        <v>0</v>
      </c>
      <c r="H191" s="32" t="n">
        <f aca="false">+G191*F191</f>
        <v>0</v>
      </c>
    </row>
    <row r="192" customFormat="false" ht="15" hidden="false" customHeight="false" outlineLevel="0" collapsed="false">
      <c r="A192" s="28"/>
      <c r="B192" s="29"/>
      <c r="C192" s="30"/>
      <c r="D192" s="23"/>
      <c r="E192" s="24"/>
      <c r="F192" s="25"/>
      <c r="G192" s="31" t="n">
        <f aca="false">IF(ISNUMBER($E192),IF($C192&gt;=MAX('40'!$A$4:$A$103),VLOOKUP(MAX('40'!$A$4:$A$103),'40'!$A$4:$L$103,12,1),VLOOKUP(Tabelle1!$C192,'40'!$A$4:$L$103,12,1))*40/$D192,0)</f>
        <v>0</v>
      </c>
      <c r="H192" s="32" t="n">
        <f aca="false">+G192*F192</f>
        <v>0</v>
      </c>
    </row>
    <row r="193" customFormat="false" ht="15" hidden="false" customHeight="false" outlineLevel="0" collapsed="false">
      <c r="A193" s="28"/>
      <c r="B193" s="29"/>
      <c r="C193" s="30"/>
      <c r="D193" s="23"/>
      <c r="E193" s="24"/>
      <c r="F193" s="25"/>
      <c r="G193" s="31" t="n">
        <f aca="false">IF(ISNUMBER($E193),IF($C193&gt;=MAX('40'!$A$4:$A$103),VLOOKUP(MAX('40'!$A$4:$A$103),'40'!$A$4:$L$103,12,1),VLOOKUP(Tabelle1!$C193,'40'!$A$4:$L$103,12,1))*40/$D193,0)</f>
        <v>0</v>
      </c>
      <c r="H193" s="32" t="n">
        <f aca="false">+G193*F193</f>
        <v>0</v>
      </c>
    </row>
    <row r="194" customFormat="false" ht="15" hidden="false" customHeight="false" outlineLevel="0" collapsed="false">
      <c r="A194" s="28"/>
      <c r="B194" s="29"/>
      <c r="C194" s="30"/>
      <c r="D194" s="23"/>
      <c r="E194" s="24"/>
      <c r="F194" s="25"/>
      <c r="G194" s="31" t="n">
        <f aca="false">IF(ISNUMBER($E194),IF($C194&gt;=MAX('40'!$A$4:$A$103),VLOOKUP(MAX('40'!$A$4:$A$103),'40'!$A$4:$L$103,12,1),VLOOKUP(Tabelle1!$C194,'40'!$A$4:$L$103,12,1))*40/$D194,0)</f>
        <v>0</v>
      </c>
      <c r="H194" s="32" t="n">
        <f aca="false">+G194*F194</f>
        <v>0</v>
      </c>
    </row>
    <row r="195" customFormat="false" ht="15" hidden="false" customHeight="false" outlineLevel="0" collapsed="false">
      <c r="A195" s="28"/>
      <c r="B195" s="29"/>
      <c r="C195" s="30"/>
      <c r="D195" s="23"/>
      <c r="E195" s="24"/>
      <c r="F195" s="25"/>
      <c r="G195" s="31" t="n">
        <f aca="false">IF(ISNUMBER($E195),IF($C195&gt;=MAX('40'!$A$4:$A$103),VLOOKUP(MAX('40'!$A$4:$A$103),'40'!$A$4:$L$103,12,1),VLOOKUP(Tabelle1!$C195,'40'!$A$4:$L$103,12,1))*40/$D195,0)</f>
        <v>0</v>
      </c>
      <c r="H195" s="32" t="n">
        <f aca="false">+G195*F195</f>
        <v>0</v>
      </c>
    </row>
    <row r="196" customFormat="false" ht="15" hidden="false" customHeight="false" outlineLevel="0" collapsed="false">
      <c r="A196" s="28"/>
      <c r="B196" s="29"/>
      <c r="C196" s="30"/>
      <c r="D196" s="23"/>
      <c r="E196" s="24"/>
      <c r="F196" s="25"/>
      <c r="G196" s="31" t="n">
        <f aca="false">IF(ISNUMBER($E196),IF($C196&gt;=MAX('40'!$A$4:$A$103),VLOOKUP(MAX('40'!$A$4:$A$103),'40'!$A$4:$L$103,12,1),VLOOKUP(Tabelle1!$C196,'40'!$A$4:$L$103,12,1))*40/$D196,0)</f>
        <v>0</v>
      </c>
      <c r="H196" s="32" t="n">
        <f aca="false">+G196*F196</f>
        <v>0</v>
      </c>
    </row>
    <row r="197" customFormat="false" ht="15" hidden="false" customHeight="false" outlineLevel="0" collapsed="false">
      <c r="A197" s="28"/>
      <c r="B197" s="29"/>
      <c r="C197" s="30"/>
      <c r="D197" s="23"/>
      <c r="E197" s="24"/>
      <c r="F197" s="25"/>
      <c r="G197" s="31" t="n">
        <f aca="false">IF(ISNUMBER($E197),IF($C197&gt;=MAX('40'!$A$4:$A$103),VLOOKUP(MAX('40'!$A$4:$A$103),'40'!$A$4:$L$103,12,1),VLOOKUP(Tabelle1!$C197,'40'!$A$4:$L$103,12,1))*40/$D197,0)</f>
        <v>0</v>
      </c>
      <c r="H197" s="32" t="n">
        <f aca="false">+G197*F197</f>
        <v>0</v>
      </c>
    </row>
    <row r="198" customFormat="false" ht="15" hidden="false" customHeight="false" outlineLevel="0" collapsed="false">
      <c r="A198" s="28"/>
      <c r="B198" s="29"/>
      <c r="C198" s="30"/>
      <c r="D198" s="23"/>
      <c r="E198" s="24"/>
      <c r="F198" s="25"/>
      <c r="G198" s="31" t="n">
        <f aca="false">IF(ISNUMBER($E198),IF($C198&gt;=MAX('40'!$A$4:$A$103),VLOOKUP(MAX('40'!$A$4:$A$103),'40'!$A$4:$L$103,12,1),VLOOKUP(Tabelle1!$C198,'40'!$A$4:$L$103,12,1))*40/$D198,0)</f>
        <v>0</v>
      </c>
      <c r="H198" s="32" t="n">
        <f aca="false">+G198*F198</f>
        <v>0</v>
      </c>
    </row>
    <row r="199" customFormat="false" ht="15" hidden="false" customHeight="false" outlineLevel="0" collapsed="false">
      <c r="A199" s="28"/>
      <c r="B199" s="29"/>
      <c r="C199" s="30"/>
      <c r="D199" s="23"/>
      <c r="E199" s="24"/>
      <c r="F199" s="25"/>
      <c r="G199" s="31" t="n">
        <f aca="false">IF(ISNUMBER($E199),IF($C199&gt;=MAX('40'!$A$4:$A$103),VLOOKUP(MAX('40'!$A$4:$A$103),'40'!$A$4:$L$103,12,1),VLOOKUP(Tabelle1!$C199,'40'!$A$4:$L$103,12,1))*40/$D199,0)</f>
        <v>0</v>
      </c>
      <c r="H199" s="32" t="n">
        <f aca="false">+G199*F199</f>
        <v>0</v>
      </c>
    </row>
    <row r="200" customFormat="false" ht="15" hidden="false" customHeight="false" outlineLevel="0" collapsed="false">
      <c r="A200" s="28"/>
      <c r="B200" s="29"/>
      <c r="C200" s="30"/>
      <c r="D200" s="23"/>
      <c r="E200" s="24"/>
      <c r="F200" s="25"/>
      <c r="G200" s="31" t="n">
        <f aca="false">IF(ISNUMBER($E200),IF($C200&gt;=MAX('40'!$A$4:$A$103),VLOOKUP(MAX('40'!$A$4:$A$103),'40'!$A$4:$L$103,12,1),VLOOKUP(Tabelle1!$C200,'40'!$A$4:$L$103,12,1))*40/$D200,0)</f>
        <v>0</v>
      </c>
      <c r="H200" s="32" t="n">
        <f aca="false">+G200*F200</f>
        <v>0</v>
      </c>
    </row>
    <row r="201" customFormat="false" ht="15" hidden="false" customHeight="false" outlineLevel="0" collapsed="false">
      <c r="A201" s="28"/>
      <c r="B201" s="29"/>
      <c r="C201" s="30"/>
      <c r="D201" s="23"/>
      <c r="E201" s="24"/>
      <c r="F201" s="25"/>
      <c r="G201" s="31" t="n">
        <f aca="false">IF(ISNUMBER($E201),IF($C201&gt;=MAX('40'!$A$4:$A$103),VLOOKUP(MAX('40'!$A$4:$A$103),'40'!$A$4:$L$103,12,1),VLOOKUP(Tabelle1!$C201,'40'!$A$4:$L$103,12,1))*40/$D201,0)</f>
        <v>0</v>
      </c>
      <c r="H201" s="32" t="n">
        <f aca="false">+G201*F201</f>
        <v>0</v>
      </c>
    </row>
    <row r="202" customFormat="false" ht="15" hidden="false" customHeight="false" outlineLevel="0" collapsed="false">
      <c r="A202" s="28"/>
      <c r="B202" s="29"/>
      <c r="C202" s="30"/>
      <c r="D202" s="23"/>
      <c r="E202" s="24"/>
      <c r="F202" s="25"/>
      <c r="G202" s="31" t="n">
        <f aca="false">IF(ISNUMBER($E202),IF($C202&gt;=MAX('40'!$A$4:$A$103),VLOOKUP(MAX('40'!$A$4:$A$103),'40'!$A$4:$L$103,12,1),VLOOKUP(Tabelle1!$C202,'40'!$A$4:$L$103,12,1))*40/$D202,0)</f>
        <v>0</v>
      </c>
      <c r="H202" s="32" t="n">
        <f aca="false">+G202*F202</f>
        <v>0</v>
      </c>
    </row>
    <row r="203" customFormat="false" ht="15" hidden="false" customHeight="false" outlineLevel="0" collapsed="false">
      <c r="A203" s="28"/>
      <c r="B203" s="29"/>
      <c r="C203" s="30"/>
      <c r="D203" s="23"/>
      <c r="E203" s="24"/>
      <c r="F203" s="25"/>
      <c r="G203" s="31" t="n">
        <f aca="false">IF(ISNUMBER($E203),IF($C203&gt;=MAX('40'!$A$4:$A$103),VLOOKUP(MAX('40'!$A$4:$A$103),'40'!$A$4:$L$103,12,1),VLOOKUP(Tabelle1!$C203,'40'!$A$4:$L$103,12,1))*40/$D203,0)</f>
        <v>0</v>
      </c>
      <c r="H203" s="32" t="n">
        <f aca="false">+G203*F203</f>
        <v>0</v>
      </c>
    </row>
    <row r="204" customFormat="false" ht="15" hidden="false" customHeight="false" outlineLevel="0" collapsed="false">
      <c r="A204" s="28"/>
      <c r="B204" s="29"/>
      <c r="C204" s="30"/>
      <c r="D204" s="23"/>
      <c r="E204" s="24"/>
      <c r="F204" s="25"/>
      <c r="G204" s="31" t="n">
        <f aca="false">IF(ISNUMBER($E204),IF($C204&gt;=MAX('40'!$A$4:$A$103),VLOOKUP(MAX('40'!$A$4:$A$103),'40'!$A$4:$L$103,12,1),VLOOKUP(Tabelle1!$C204,'40'!$A$4:$L$103,12,1))*40/$D204,0)</f>
        <v>0</v>
      </c>
      <c r="H204" s="32" t="n">
        <f aca="false">+G204*F204</f>
        <v>0</v>
      </c>
    </row>
    <row r="205" customFormat="false" ht="15" hidden="false" customHeight="false" outlineLevel="0" collapsed="false">
      <c r="A205" s="28"/>
      <c r="B205" s="29"/>
      <c r="C205" s="30"/>
      <c r="D205" s="23"/>
      <c r="E205" s="24"/>
      <c r="F205" s="25"/>
      <c r="G205" s="31" t="n">
        <f aca="false">IF(ISNUMBER($E205),IF($C205&gt;=MAX('40'!$A$4:$A$103),VLOOKUP(MAX('40'!$A$4:$A$103),'40'!$A$4:$L$103,12,1),VLOOKUP(Tabelle1!$C205,'40'!$A$4:$L$103,12,1))*40/$D205,0)</f>
        <v>0</v>
      </c>
      <c r="H205" s="32" t="n">
        <f aca="false">+G205*F205</f>
        <v>0</v>
      </c>
    </row>
    <row r="206" customFormat="false" ht="15" hidden="false" customHeight="false" outlineLevel="0" collapsed="false">
      <c r="A206" s="28"/>
      <c r="B206" s="29"/>
      <c r="C206" s="30"/>
      <c r="D206" s="23"/>
      <c r="E206" s="24"/>
      <c r="F206" s="25"/>
      <c r="G206" s="31" t="n">
        <f aca="false">IF(ISNUMBER($E206),IF($C206&gt;=MAX('40'!$A$4:$A$103),VLOOKUP(MAX('40'!$A$4:$A$103),'40'!$A$4:$L$103,12,1),VLOOKUP(Tabelle1!$C206,'40'!$A$4:$L$103,12,1))*40/$D206,0)</f>
        <v>0</v>
      </c>
      <c r="H206" s="32" t="n">
        <f aca="false">+G206*F206</f>
        <v>0</v>
      </c>
    </row>
    <row r="207" customFormat="false" ht="15" hidden="false" customHeight="false" outlineLevel="0" collapsed="false">
      <c r="A207" s="28"/>
      <c r="B207" s="29"/>
      <c r="C207" s="30"/>
      <c r="D207" s="23"/>
      <c r="E207" s="24"/>
      <c r="F207" s="25"/>
      <c r="G207" s="31" t="n">
        <f aca="false">IF(ISNUMBER($E207),IF($C207&gt;=MAX('40'!$A$4:$A$103),VLOOKUP(MAX('40'!$A$4:$A$103),'40'!$A$4:$L$103,12,1),VLOOKUP(Tabelle1!$C207,'40'!$A$4:$L$103,12,1))*40/$D207,0)</f>
        <v>0</v>
      </c>
      <c r="H207" s="32" t="n">
        <f aca="false">+G207*F207</f>
        <v>0</v>
      </c>
    </row>
    <row r="208" customFormat="false" ht="15" hidden="false" customHeight="false" outlineLevel="0" collapsed="false">
      <c r="A208" s="28"/>
      <c r="B208" s="29"/>
      <c r="C208" s="30"/>
      <c r="D208" s="23"/>
      <c r="E208" s="24"/>
      <c r="F208" s="25"/>
      <c r="G208" s="31" t="n">
        <f aca="false">IF(ISNUMBER($E208),IF($C208&gt;=MAX('40'!$A$4:$A$103),VLOOKUP(MAX('40'!$A$4:$A$103),'40'!$A$4:$L$103,12,1),VLOOKUP(Tabelle1!$C208,'40'!$A$4:$L$103,12,1))*40/$D208,0)</f>
        <v>0</v>
      </c>
      <c r="H208" s="32" t="n">
        <f aca="false">+G208*F208</f>
        <v>0</v>
      </c>
    </row>
    <row r="209" customFormat="false" ht="15" hidden="false" customHeight="false" outlineLevel="0" collapsed="false">
      <c r="A209" s="28"/>
      <c r="B209" s="29"/>
      <c r="C209" s="30"/>
      <c r="D209" s="23"/>
      <c r="E209" s="24"/>
      <c r="F209" s="25"/>
      <c r="G209" s="31" t="n">
        <f aca="false">IF(ISNUMBER($E209),IF($C209&gt;=MAX('40'!$A$4:$A$103),VLOOKUP(MAX('40'!$A$4:$A$103),'40'!$A$4:$L$103,12,1),VLOOKUP(Tabelle1!$C209,'40'!$A$4:$L$103,12,1))*40/$D209,0)</f>
        <v>0</v>
      </c>
      <c r="H209" s="32" t="n">
        <f aca="false">+G209*F209</f>
        <v>0</v>
      </c>
    </row>
    <row r="210" customFormat="false" ht="15" hidden="false" customHeight="false" outlineLevel="0" collapsed="false">
      <c r="A210" s="28"/>
      <c r="B210" s="29"/>
      <c r="C210" s="30"/>
      <c r="D210" s="23"/>
      <c r="E210" s="24"/>
      <c r="F210" s="25"/>
      <c r="G210" s="31" t="n">
        <f aca="false">IF(ISNUMBER($E210),IF($C210&gt;=MAX('40'!$A$4:$A$103),VLOOKUP(MAX('40'!$A$4:$A$103),'40'!$A$4:$L$103,12,1),VLOOKUP(Tabelle1!$C210,'40'!$A$4:$L$103,12,1))*40/$D210,0)</f>
        <v>0</v>
      </c>
      <c r="H210" s="32" t="n">
        <f aca="false">+G210*F210</f>
        <v>0</v>
      </c>
    </row>
    <row r="211" customFormat="false" ht="15" hidden="false" customHeight="false" outlineLevel="0" collapsed="false">
      <c r="A211" s="28"/>
      <c r="B211" s="29"/>
      <c r="C211" s="30"/>
      <c r="D211" s="23"/>
      <c r="E211" s="24"/>
      <c r="F211" s="25"/>
      <c r="G211" s="31" t="n">
        <f aca="false">IF(ISNUMBER($E211),IF($C211&gt;=MAX('40'!$A$4:$A$103),VLOOKUP(MAX('40'!$A$4:$A$103),'40'!$A$4:$L$103,12,1),VLOOKUP(Tabelle1!$C211,'40'!$A$4:$L$103,12,1))*40/$D211,0)</f>
        <v>0</v>
      </c>
      <c r="H211" s="32" t="n">
        <f aca="false">+G211*F211</f>
        <v>0</v>
      </c>
    </row>
    <row r="212" customFormat="false" ht="15" hidden="false" customHeight="false" outlineLevel="0" collapsed="false">
      <c r="A212" s="28"/>
      <c r="B212" s="29"/>
      <c r="C212" s="30"/>
      <c r="D212" s="23"/>
      <c r="E212" s="24"/>
      <c r="F212" s="25"/>
      <c r="G212" s="31" t="n">
        <f aca="false">IF(ISNUMBER($E212),IF($C212&gt;=MAX('40'!$A$4:$A$103),VLOOKUP(MAX('40'!$A$4:$A$103),'40'!$A$4:$L$103,12,1),VLOOKUP(Tabelle1!$C212,'40'!$A$4:$L$103,12,1))*40/$D212,0)</f>
        <v>0</v>
      </c>
      <c r="H212" s="32" t="n">
        <f aca="false">+G212*F212</f>
        <v>0</v>
      </c>
    </row>
    <row r="213" customFormat="false" ht="15" hidden="false" customHeight="false" outlineLevel="0" collapsed="false">
      <c r="A213" s="28"/>
      <c r="B213" s="29"/>
      <c r="C213" s="30"/>
      <c r="D213" s="23"/>
      <c r="E213" s="24"/>
      <c r="F213" s="25"/>
      <c r="G213" s="31" t="n">
        <f aca="false">IF(ISNUMBER($E213),IF($C213&gt;=MAX('40'!$A$4:$A$103),VLOOKUP(MAX('40'!$A$4:$A$103),'40'!$A$4:$L$103,12,1),VLOOKUP(Tabelle1!$C213,'40'!$A$4:$L$103,12,1))*40/$D213,0)</f>
        <v>0</v>
      </c>
      <c r="H213" s="32" t="n">
        <f aca="false">+G213*F213</f>
        <v>0</v>
      </c>
    </row>
    <row r="214" customFormat="false" ht="15" hidden="false" customHeight="false" outlineLevel="0" collapsed="false">
      <c r="A214" s="28"/>
      <c r="B214" s="29"/>
      <c r="C214" s="30"/>
      <c r="D214" s="23"/>
      <c r="E214" s="24"/>
      <c r="F214" s="25"/>
      <c r="G214" s="31" t="n">
        <f aca="false">IF(ISNUMBER($E214),IF($C214&gt;=MAX('40'!$A$4:$A$103),VLOOKUP(MAX('40'!$A$4:$A$103),'40'!$A$4:$L$103,12,1),VLOOKUP(Tabelle1!$C214,'40'!$A$4:$L$103,12,1))*40/$D214,0)</f>
        <v>0</v>
      </c>
      <c r="H214" s="32" t="n">
        <f aca="false">+G214*F214</f>
        <v>0</v>
      </c>
    </row>
    <row r="215" customFormat="false" ht="15" hidden="false" customHeight="false" outlineLevel="0" collapsed="false">
      <c r="A215" s="28"/>
      <c r="B215" s="29"/>
      <c r="C215" s="30"/>
      <c r="D215" s="23"/>
      <c r="E215" s="24"/>
      <c r="F215" s="25"/>
      <c r="G215" s="31" t="n">
        <f aca="false">IF(ISNUMBER($E215),IF($C215&gt;=MAX('40'!$A$4:$A$103),VLOOKUP(MAX('40'!$A$4:$A$103),'40'!$A$4:$L$103,12,1),VLOOKUP(Tabelle1!$C215,'40'!$A$4:$L$103,12,1))*40/$D215,0)</f>
        <v>0</v>
      </c>
      <c r="H215" s="32" t="n">
        <f aca="false">+G215*F215</f>
        <v>0</v>
      </c>
    </row>
    <row r="216" customFormat="false" ht="15" hidden="false" customHeight="false" outlineLevel="0" collapsed="false">
      <c r="A216" s="28"/>
      <c r="B216" s="29"/>
      <c r="C216" s="30"/>
      <c r="D216" s="23"/>
      <c r="E216" s="24"/>
      <c r="F216" s="25"/>
      <c r="G216" s="31" t="n">
        <f aca="false">IF(ISNUMBER($E216),IF($C216&gt;=MAX('40'!$A$4:$A$103),VLOOKUP(MAX('40'!$A$4:$A$103),'40'!$A$4:$L$103,12,1),VLOOKUP(Tabelle1!$C216,'40'!$A$4:$L$103,12,1))*40/$D216,0)</f>
        <v>0</v>
      </c>
      <c r="H216" s="32" t="n">
        <f aca="false">+G216*F216</f>
        <v>0</v>
      </c>
    </row>
    <row r="217" customFormat="false" ht="15" hidden="false" customHeight="false" outlineLevel="0" collapsed="false">
      <c r="A217" s="28"/>
      <c r="B217" s="29"/>
      <c r="C217" s="30"/>
      <c r="D217" s="23"/>
      <c r="E217" s="24"/>
      <c r="F217" s="25"/>
      <c r="G217" s="31" t="n">
        <f aca="false">IF(ISNUMBER($E217),IF($C217&gt;=MAX('40'!$A$4:$A$103),VLOOKUP(MAX('40'!$A$4:$A$103),'40'!$A$4:$L$103,12,1),VLOOKUP(Tabelle1!$C217,'40'!$A$4:$L$103,12,1))*40/$D217,0)</f>
        <v>0</v>
      </c>
      <c r="H217" s="32" t="n">
        <f aca="false">+G217*F217</f>
        <v>0</v>
      </c>
    </row>
    <row r="218" customFormat="false" ht="15" hidden="false" customHeight="false" outlineLevel="0" collapsed="false">
      <c r="A218" s="28"/>
      <c r="B218" s="29"/>
      <c r="C218" s="30"/>
      <c r="D218" s="23"/>
      <c r="E218" s="24"/>
      <c r="F218" s="25"/>
      <c r="G218" s="31" t="n">
        <f aca="false">IF(ISNUMBER($E218),IF($C218&gt;=MAX('40'!$A$4:$A$103),VLOOKUP(MAX('40'!$A$4:$A$103),'40'!$A$4:$L$103,12,1),VLOOKUP(Tabelle1!$C218,'40'!$A$4:$L$103,12,1))*40/$D218,0)</f>
        <v>0</v>
      </c>
      <c r="H218" s="32" t="n">
        <f aca="false">+G218*F218</f>
        <v>0</v>
      </c>
    </row>
    <row r="219" customFormat="false" ht="15" hidden="false" customHeight="false" outlineLevel="0" collapsed="false">
      <c r="A219" s="28"/>
      <c r="B219" s="29"/>
      <c r="C219" s="30"/>
      <c r="D219" s="23"/>
      <c r="E219" s="24"/>
      <c r="F219" s="25"/>
      <c r="G219" s="31" t="n">
        <f aca="false">IF(ISNUMBER($E219),IF($C219&gt;=MAX('40'!$A$4:$A$103),VLOOKUP(MAX('40'!$A$4:$A$103),'40'!$A$4:$L$103,12,1),VLOOKUP(Tabelle1!$C219,'40'!$A$4:$L$103,12,1))*40/$D219,0)</f>
        <v>0</v>
      </c>
      <c r="H219" s="32" t="n">
        <f aca="false">+G219*F219</f>
        <v>0</v>
      </c>
    </row>
    <row r="220" customFormat="false" ht="15" hidden="false" customHeight="false" outlineLevel="0" collapsed="false">
      <c r="A220" s="28"/>
      <c r="B220" s="29"/>
      <c r="C220" s="30"/>
      <c r="D220" s="23"/>
      <c r="E220" s="24"/>
      <c r="F220" s="25"/>
      <c r="G220" s="31" t="n">
        <f aca="false">IF(ISNUMBER($E220),IF($C220&gt;=MAX('40'!$A$4:$A$103),VLOOKUP(MAX('40'!$A$4:$A$103),'40'!$A$4:$L$103,12,1),VLOOKUP(Tabelle1!$C220,'40'!$A$4:$L$103,12,1))*40/$D220,0)</f>
        <v>0</v>
      </c>
      <c r="H220" s="32" t="n">
        <f aca="false">+G220*F220</f>
        <v>0</v>
      </c>
    </row>
    <row r="221" customFormat="false" ht="15" hidden="false" customHeight="false" outlineLevel="0" collapsed="false">
      <c r="A221" s="28"/>
      <c r="B221" s="29"/>
      <c r="C221" s="30"/>
      <c r="D221" s="23"/>
      <c r="E221" s="24"/>
      <c r="F221" s="25"/>
      <c r="G221" s="31" t="n">
        <f aca="false">IF(ISNUMBER($E221),IF($C221&gt;=MAX('40'!$A$4:$A$103),VLOOKUP(MAX('40'!$A$4:$A$103),'40'!$A$4:$L$103,12,1),VLOOKUP(Tabelle1!$C221,'40'!$A$4:$L$103,12,1))*40/$D221,0)</f>
        <v>0</v>
      </c>
      <c r="H221" s="32" t="n">
        <f aca="false">+G221*F221</f>
        <v>0</v>
      </c>
    </row>
    <row r="222" customFormat="false" ht="15" hidden="false" customHeight="false" outlineLevel="0" collapsed="false">
      <c r="A222" s="28"/>
      <c r="B222" s="29"/>
      <c r="C222" s="30"/>
      <c r="D222" s="23"/>
      <c r="E222" s="24"/>
      <c r="F222" s="25"/>
      <c r="G222" s="31" t="n">
        <f aca="false">IF(ISNUMBER($E222),IF($C222&gt;=MAX('40'!$A$4:$A$103),VLOOKUP(MAX('40'!$A$4:$A$103),'40'!$A$4:$L$103,12,1),VLOOKUP(Tabelle1!$C222,'40'!$A$4:$L$103,12,1))*40/$D222,0)</f>
        <v>0</v>
      </c>
      <c r="H222" s="32" t="n">
        <f aca="false">+G222*F222</f>
        <v>0</v>
      </c>
    </row>
    <row r="223" customFormat="false" ht="15" hidden="false" customHeight="false" outlineLevel="0" collapsed="false">
      <c r="A223" s="28"/>
      <c r="B223" s="29"/>
      <c r="C223" s="30"/>
      <c r="D223" s="23"/>
      <c r="E223" s="24"/>
      <c r="F223" s="25"/>
      <c r="G223" s="31" t="n">
        <f aca="false">IF(ISNUMBER($E223),IF($C223&gt;=MAX('40'!$A$4:$A$103),VLOOKUP(MAX('40'!$A$4:$A$103),'40'!$A$4:$L$103,12,1),VLOOKUP(Tabelle1!$C223,'40'!$A$4:$L$103,12,1))*40/$D223,0)</f>
        <v>0</v>
      </c>
      <c r="H223" s="32" t="n">
        <f aca="false">+G223*F223</f>
        <v>0</v>
      </c>
    </row>
    <row r="224" customFormat="false" ht="15" hidden="false" customHeight="false" outlineLevel="0" collapsed="false">
      <c r="A224" s="28"/>
      <c r="B224" s="29"/>
      <c r="C224" s="30"/>
      <c r="D224" s="23"/>
      <c r="E224" s="24"/>
      <c r="F224" s="25"/>
      <c r="G224" s="31" t="n">
        <f aca="false">IF(ISNUMBER($E224),IF($C224&gt;=MAX('40'!$A$4:$A$103),VLOOKUP(MAX('40'!$A$4:$A$103),'40'!$A$4:$L$103,12,1),VLOOKUP(Tabelle1!$C224,'40'!$A$4:$L$103,12,1))*40/$D224,0)</f>
        <v>0</v>
      </c>
      <c r="H224" s="32" t="n">
        <f aca="false">+G224*F224</f>
        <v>0</v>
      </c>
    </row>
    <row r="225" customFormat="false" ht="15" hidden="false" customHeight="false" outlineLevel="0" collapsed="false">
      <c r="A225" s="28"/>
      <c r="B225" s="29"/>
      <c r="C225" s="30"/>
      <c r="D225" s="23"/>
      <c r="E225" s="24"/>
      <c r="F225" s="25"/>
      <c r="G225" s="31" t="n">
        <f aca="false">IF(ISNUMBER($E225),IF($C225&gt;=MAX('40'!$A$4:$A$103),VLOOKUP(MAX('40'!$A$4:$A$103),'40'!$A$4:$L$103,12,1),VLOOKUP(Tabelle1!$C225,'40'!$A$4:$L$103,12,1))*40/$D225,0)</f>
        <v>0</v>
      </c>
      <c r="H225" s="32" t="n">
        <f aca="false">+G225*F225</f>
        <v>0</v>
      </c>
    </row>
    <row r="226" customFormat="false" ht="15" hidden="false" customHeight="false" outlineLevel="0" collapsed="false">
      <c r="A226" s="28"/>
      <c r="B226" s="29"/>
      <c r="C226" s="30"/>
      <c r="D226" s="23"/>
      <c r="E226" s="24"/>
      <c r="F226" s="25"/>
      <c r="G226" s="31" t="n">
        <f aca="false">IF(ISNUMBER($E226),IF($C226&gt;=MAX('40'!$A$4:$A$103),VLOOKUP(MAX('40'!$A$4:$A$103),'40'!$A$4:$L$103,12,1),VLOOKUP(Tabelle1!$C226,'40'!$A$4:$L$103,12,1))*40/$D226,0)</f>
        <v>0</v>
      </c>
      <c r="H226" s="32" t="n">
        <f aca="false">+G226*F226</f>
        <v>0</v>
      </c>
    </row>
    <row r="227" customFormat="false" ht="15" hidden="false" customHeight="false" outlineLevel="0" collapsed="false">
      <c r="A227" s="28"/>
      <c r="B227" s="29"/>
      <c r="C227" s="30"/>
      <c r="D227" s="23"/>
      <c r="E227" s="24"/>
      <c r="F227" s="25"/>
      <c r="G227" s="31" t="n">
        <f aca="false">IF(ISNUMBER($E227),IF($C227&gt;=MAX('40'!$A$4:$A$103),VLOOKUP(MAX('40'!$A$4:$A$103),'40'!$A$4:$L$103,12,1),VLOOKUP(Tabelle1!$C227,'40'!$A$4:$L$103,12,1))*40/$D227,0)</f>
        <v>0</v>
      </c>
      <c r="H227" s="32" t="n">
        <f aca="false">+G227*F227</f>
        <v>0</v>
      </c>
    </row>
    <row r="228" customFormat="false" ht="15" hidden="false" customHeight="false" outlineLevel="0" collapsed="false">
      <c r="A228" s="28"/>
      <c r="B228" s="29"/>
      <c r="C228" s="30"/>
      <c r="D228" s="23"/>
      <c r="E228" s="24"/>
      <c r="F228" s="25"/>
      <c r="G228" s="31" t="n">
        <f aca="false">IF(ISNUMBER($E228),IF($C228&gt;=MAX('40'!$A$4:$A$103),VLOOKUP(MAX('40'!$A$4:$A$103),'40'!$A$4:$L$103,12,1),VLOOKUP(Tabelle1!$C228,'40'!$A$4:$L$103,12,1))*40/$D228,0)</f>
        <v>0</v>
      </c>
      <c r="H228" s="32" t="n">
        <f aca="false">+G228*F228</f>
        <v>0</v>
      </c>
    </row>
    <row r="229" customFormat="false" ht="15" hidden="false" customHeight="false" outlineLevel="0" collapsed="false">
      <c r="A229" s="28"/>
      <c r="B229" s="29"/>
      <c r="C229" s="30"/>
      <c r="D229" s="23"/>
      <c r="E229" s="24"/>
      <c r="F229" s="25"/>
      <c r="G229" s="31" t="n">
        <f aca="false">IF(ISNUMBER($E229),IF($C229&gt;=MAX('40'!$A$4:$A$103),VLOOKUP(MAX('40'!$A$4:$A$103),'40'!$A$4:$L$103,12,1),VLOOKUP(Tabelle1!$C229,'40'!$A$4:$L$103,12,1))*40/$D229,0)</f>
        <v>0</v>
      </c>
      <c r="H229" s="32" t="n">
        <f aca="false">+G229*F229</f>
        <v>0</v>
      </c>
    </row>
    <row r="230" customFormat="false" ht="15" hidden="false" customHeight="false" outlineLevel="0" collapsed="false">
      <c r="A230" s="28"/>
      <c r="B230" s="29"/>
      <c r="C230" s="30"/>
      <c r="D230" s="23"/>
      <c r="E230" s="24"/>
      <c r="F230" s="25"/>
      <c r="G230" s="31" t="n">
        <f aca="false">IF(ISNUMBER($E230),IF($C230&gt;=MAX('40'!$A$4:$A$103),VLOOKUP(MAX('40'!$A$4:$A$103),'40'!$A$4:$L$103,12,1),VLOOKUP(Tabelle1!$C230,'40'!$A$4:$L$103,12,1))*40/$D230,0)</f>
        <v>0</v>
      </c>
      <c r="H230" s="32" t="n">
        <f aca="false">+G230*F230</f>
        <v>0</v>
      </c>
    </row>
    <row r="231" customFormat="false" ht="15" hidden="false" customHeight="false" outlineLevel="0" collapsed="false">
      <c r="A231" s="28"/>
      <c r="B231" s="29"/>
      <c r="C231" s="30"/>
      <c r="D231" s="23"/>
      <c r="E231" s="24"/>
      <c r="F231" s="25"/>
      <c r="G231" s="31" t="n">
        <f aca="false">IF(ISNUMBER($E231),IF($C231&gt;=MAX('40'!$A$4:$A$103),VLOOKUP(MAX('40'!$A$4:$A$103),'40'!$A$4:$L$103,12,1),VLOOKUP(Tabelle1!$C231,'40'!$A$4:$L$103,12,1))*40/$D231,0)</f>
        <v>0</v>
      </c>
      <c r="H231" s="32" t="n">
        <f aca="false">+G231*F231</f>
        <v>0</v>
      </c>
    </row>
    <row r="232" customFormat="false" ht="15" hidden="false" customHeight="false" outlineLevel="0" collapsed="false">
      <c r="A232" s="28"/>
      <c r="B232" s="29"/>
      <c r="C232" s="30"/>
      <c r="D232" s="23"/>
      <c r="E232" s="24"/>
      <c r="F232" s="25"/>
      <c r="G232" s="31" t="n">
        <f aca="false">IF(ISNUMBER($E232),IF($C232&gt;=MAX('40'!$A$4:$A$103),VLOOKUP(MAX('40'!$A$4:$A$103),'40'!$A$4:$L$103,12,1),VLOOKUP(Tabelle1!$C232,'40'!$A$4:$L$103,12,1))*40/$D232,0)</f>
        <v>0</v>
      </c>
      <c r="H232" s="32" t="n">
        <f aca="false">+G232*F232</f>
        <v>0</v>
      </c>
    </row>
    <row r="233" customFormat="false" ht="15" hidden="false" customHeight="false" outlineLevel="0" collapsed="false">
      <c r="A233" s="28"/>
      <c r="B233" s="29"/>
      <c r="C233" s="30"/>
      <c r="D233" s="23"/>
      <c r="E233" s="24"/>
      <c r="F233" s="25"/>
      <c r="G233" s="31" t="n">
        <f aca="false">IF(ISNUMBER($E233),IF($C233&gt;=MAX('40'!$A$4:$A$103),VLOOKUP(MAX('40'!$A$4:$A$103),'40'!$A$4:$L$103,12,1),VLOOKUP(Tabelle1!$C233,'40'!$A$4:$L$103,12,1))*40/$D233,0)</f>
        <v>0</v>
      </c>
      <c r="H233" s="32" t="n">
        <f aca="false">+G233*F233</f>
        <v>0</v>
      </c>
    </row>
    <row r="234" customFormat="false" ht="15" hidden="false" customHeight="false" outlineLevel="0" collapsed="false">
      <c r="A234" s="28"/>
      <c r="B234" s="29"/>
      <c r="C234" s="30"/>
      <c r="D234" s="23"/>
      <c r="E234" s="24"/>
      <c r="F234" s="25"/>
      <c r="G234" s="31" t="n">
        <f aca="false">IF(ISNUMBER($E234),IF($C234&gt;=MAX('40'!$A$4:$A$103),VLOOKUP(MAX('40'!$A$4:$A$103),'40'!$A$4:$L$103,12,1),VLOOKUP(Tabelle1!$C234,'40'!$A$4:$L$103,12,1))*40/$D234,0)</f>
        <v>0</v>
      </c>
      <c r="H234" s="32" t="n">
        <f aca="false">+G234*F234</f>
        <v>0</v>
      </c>
    </row>
    <row r="235" customFormat="false" ht="15" hidden="false" customHeight="false" outlineLevel="0" collapsed="false">
      <c r="A235" s="28"/>
      <c r="B235" s="29"/>
      <c r="C235" s="30"/>
      <c r="D235" s="23"/>
      <c r="E235" s="24"/>
      <c r="F235" s="25"/>
      <c r="G235" s="31" t="n">
        <f aca="false">IF(ISNUMBER($E235),IF($C235&gt;=MAX('40'!$A$4:$A$103),VLOOKUP(MAX('40'!$A$4:$A$103),'40'!$A$4:$L$103,12,1),VLOOKUP(Tabelle1!$C235,'40'!$A$4:$L$103,12,1))*40/$D235,0)</f>
        <v>0</v>
      </c>
      <c r="H235" s="32" t="n">
        <f aca="false">+G235*F235</f>
        <v>0</v>
      </c>
    </row>
    <row r="236" customFormat="false" ht="15" hidden="false" customHeight="false" outlineLevel="0" collapsed="false">
      <c r="A236" s="28"/>
      <c r="B236" s="29"/>
      <c r="C236" s="30"/>
      <c r="D236" s="23"/>
      <c r="E236" s="24"/>
      <c r="F236" s="25"/>
      <c r="G236" s="31" t="n">
        <f aca="false">IF(ISNUMBER($E236),IF($C236&gt;=MAX('40'!$A$4:$A$103),VLOOKUP(MAX('40'!$A$4:$A$103),'40'!$A$4:$L$103,12,1),VLOOKUP(Tabelle1!$C236,'40'!$A$4:$L$103,12,1))*40/$D236,0)</f>
        <v>0</v>
      </c>
      <c r="H236" s="32" t="n">
        <f aca="false">+G236*F236</f>
        <v>0</v>
      </c>
    </row>
    <row r="237" customFormat="false" ht="15" hidden="false" customHeight="false" outlineLevel="0" collapsed="false">
      <c r="A237" s="28"/>
      <c r="B237" s="29"/>
      <c r="C237" s="30"/>
      <c r="D237" s="23"/>
      <c r="E237" s="24"/>
      <c r="F237" s="25"/>
      <c r="G237" s="31" t="n">
        <f aca="false">IF(ISNUMBER($E237),IF($C237&gt;=MAX('40'!$A$4:$A$103),VLOOKUP(MAX('40'!$A$4:$A$103),'40'!$A$4:$L$103,12,1),VLOOKUP(Tabelle1!$C237,'40'!$A$4:$L$103,12,1))*40/$D237,0)</f>
        <v>0</v>
      </c>
      <c r="H237" s="32" t="n">
        <f aca="false">+G237*F237</f>
        <v>0</v>
      </c>
    </row>
    <row r="238" customFormat="false" ht="15" hidden="false" customHeight="false" outlineLevel="0" collapsed="false">
      <c r="A238" s="28"/>
      <c r="B238" s="29"/>
      <c r="C238" s="30"/>
      <c r="D238" s="23"/>
      <c r="E238" s="24"/>
      <c r="F238" s="25"/>
      <c r="G238" s="31" t="n">
        <f aca="false">IF(ISNUMBER($E238),IF($C238&gt;=MAX('40'!$A$4:$A$103),VLOOKUP(MAX('40'!$A$4:$A$103),'40'!$A$4:$L$103,12,1),VLOOKUP(Tabelle1!$C238,'40'!$A$4:$L$103,12,1))*40/$D238,0)</f>
        <v>0</v>
      </c>
      <c r="H238" s="32" t="n">
        <f aca="false">+G238*F238</f>
        <v>0</v>
      </c>
    </row>
    <row r="239" customFormat="false" ht="15" hidden="false" customHeight="false" outlineLevel="0" collapsed="false">
      <c r="A239" s="28"/>
      <c r="B239" s="29"/>
      <c r="C239" s="30"/>
      <c r="D239" s="23"/>
      <c r="E239" s="24"/>
      <c r="F239" s="25"/>
      <c r="G239" s="31" t="n">
        <f aca="false">IF(ISNUMBER($E239),IF($C239&gt;=MAX('40'!$A$4:$A$103),VLOOKUP(MAX('40'!$A$4:$A$103),'40'!$A$4:$L$103,12,1),VLOOKUP(Tabelle1!$C239,'40'!$A$4:$L$103,12,1))*40/$D239,0)</f>
        <v>0</v>
      </c>
      <c r="H239" s="32" t="n">
        <f aca="false">+G239*F239</f>
        <v>0</v>
      </c>
    </row>
    <row r="240" customFormat="false" ht="15" hidden="false" customHeight="false" outlineLevel="0" collapsed="false">
      <c r="A240" s="28"/>
      <c r="B240" s="29"/>
      <c r="C240" s="30"/>
      <c r="D240" s="23"/>
      <c r="E240" s="24"/>
      <c r="F240" s="25"/>
      <c r="G240" s="31" t="n">
        <f aca="false">IF(ISNUMBER($E240),IF($C240&gt;=MAX('40'!$A$4:$A$103),VLOOKUP(MAX('40'!$A$4:$A$103),'40'!$A$4:$L$103,12,1),VLOOKUP(Tabelle1!$C240,'40'!$A$4:$L$103,12,1))*40/$D240,0)</f>
        <v>0</v>
      </c>
      <c r="H240" s="32" t="n">
        <f aca="false">+G240*F240</f>
        <v>0</v>
      </c>
    </row>
    <row r="241" customFormat="false" ht="15" hidden="false" customHeight="false" outlineLevel="0" collapsed="false">
      <c r="A241" s="28"/>
      <c r="B241" s="29"/>
      <c r="C241" s="30"/>
      <c r="D241" s="23"/>
      <c r="E241" s="24"/>
      <c r="F241" s="25"/>
      <c r="G241" s="31" t="n">
        <f aca="false">IF(ISNUMBER($E241),IF($C241&gt;=MAX('40'!$A$4:$A$103),VLOOKUP(MAX('40'!$A$4:$A$103),'40'!$A$4:$L$103,12,1),VLOOKUP(Tabelle1!$C241,'40'!$A$4:$L$103,12,1))*40/$D241,0)</f>
        <v>0</v>
      </c>
      <c r="H241" s="32" t="n">
        <f aca="false">+G241*F241</f>
        <v>0</v>
      </c>
    </row>
    <row r="242" customFormat="false" ht="15" hidden="false" customHeight="false" outlineLevel="0" collapsed="false">
      <c r="A242" s="28"/>
      <c r="B242" s="29"/>
      <c r="C242" s="30"/>
      <c r="D242" s="23"/>
      <c r="E242" s="24"/>
      <c r="F242" s="25"/>
      <c r="G242" s="31" t="n">
        <f aca="false">IF(ISNUMBER($E242),IF($C242&gt;=MAX('40'!$A$4:$A$103),VLOOKUP(MAX('40'!$A$4:$A$103),'40'!$A$4:$L$103,12,1),VLOOKUP(Tabelle1!$C242,'40'!$A$4:$L$103,12,1))*40/$D242,0)</f>
        <v>0</v>
      </c>
      <c r="H242" s="32" t="n">
        <f aca="false">+G242*F242</f>
        <v>0</v>
      </c>
    </row>
    <row r="243" customFormat="false" ht="15" hidden="false" customHeight="false" outlineLevel="0" collapsed="false">
      <c r="A243" s="28"/>
      <c r="B243" s="29"/>
      <c r="C243" s="30"/>
      <c r="D243" s="23"/>
      <c r="E243" s="24"/>
      <c r="F243" s="25"/>
      <c r="G243" s="31" t="n">
        <f aca="false">IF(ISNUMBER($E243),IF($C243&gt;=MAX('40'!$A$4:$A$103),VLOOKUP(MAX('40'!$A$4:$A$103),'40'!$A$4:$L$103,12,1),VLOOKUP(Tabelle1!$C243,'40'!$A$4:$L$103,12,1))*40/$D243,0)</f>
        <v>0</v>
      </c>
      <c r="H243" s="32" t="n">
        <f aca="false">+G243*F243</f>
        <v>0</v>
      </c>
    </row>
    <row r="244" customFormat="false" ht="15" hidden="false" customHeight="false" outlineLevel="0" collapsed="false">
      <c r="A244" s="28"/>
      <c r="B244" s="29"/>
      <c r="C244" s="30"/>
      <c r="D244" s="23"/>
      <c r="E244" s="24"/>
      <c r="F244" s="25"/>
      <c r="G244" s="31" t="n">
        <f aca="false">IF(ISNUMBER($E244),IF($C244&gt;=MAX('40'!$A$4:$A$103),VLOOKUP(MAX('40'!$A$4:$A$103),'40'!$A$4:$L$103,12,1),VLOOKUP(Tabelle1!$C244,'40'!$A$4:$L$103,12,1))*40/$D244,0)</f>
        <v>0</v>
      </c>
      <c r="H244" s="32" t="n">
        <f aca="false">+G244*F244</f>
        <v>0</v>
      </c>
    </row>
    <row r="245" customFormat="false" ht="15" hidden="false" customHeight="false" outlineLevel="0" collapsed="false">
      <c r="A245" s="28"/>
      <c r="B245" s="29"/>
      <c r="C245" s="30"/>
      <c r="D245" s="23"/>
      <c r="E245" s="24"/>
      <c r="F245" s="25"/>
      <c r="G245" s="31" t="n">
        <f aca="false">IF(ISNUMBER($E245),IF($C245&gt;=MAX('40'!$A$4:$A$103),VLOOKUP(MAX('40'!$A$4:$A$103),'40'!$A$4:$L$103,12,1),VLOOKUP(Tabelle1!$C245,'40'!$A$4:$L$103,12,1))*40/$D245,0)</f>
        <v>0</v>
      </c>
      <c r="H245" s="32" t="n">
        <f aca="false">+G245*F245</f>
        <v>0</v>
      </c>
    </row>
    <row r="246" customFormat="false" ht="15" hidden="false" customHeight="false" outlineLevel="0" collapsed="false">
      <c r="A246" s="28"/>
      <c r="B246" s="29"/>
      <c r="C246" s="30"/>
      <c r="D246" s="23"/>
      <c r="E246" s="24"/>
      <c r="F246" s="25"/>
      <c r="G246" s="31" t="n">
        <f aca="false">IF(ISNUMBER($E246),IF($C246&gt;=MAX('40'!$A$4:$A$103),VLOOKUP(MAX('40'!$A$4:$A$103),'40'!$A$4:$L$103,12,1),VLOOKUP(Tabelle1!$C246,'40'!$A$4:$L$103,12,1))*40/$D246,0)</f>
        <v>0</v>
      </c>
      <c r="H246" s="32" t="n">
        <f aca="false">+G246*F246</f>
        <v>0</v>
      </c>
    </row>
    <row r="247" customFormat="false" ht="15" hidden="false" customHeight="false" outlineLevel="0" collapsed="false">
      <c r="A247" s="28"/>
      <c r="B247" s="29"/>
      <c r="C247" s="30"/>
      <c r="D247" s="23"/>
      <c r="E247" s="24"/>
      <c r="F247" s="25"/>
      <c r="G247" s="31" t="n">
        <f aca="false">IF(ISNUMBER($E247),IF($C247&gt;=MAX('40'!$A$4:$A$103),VLOOKUP(MAX('40'!$A$4:$A$103),'40'!$A$4:$L$103,12,1),VLOOKUP(Tabelle1!$C247,'40'!$A$4:$L$103,12,1))*40/$D247,0)</f>
        <v>0</v>
      </c>
      <c r="H247" s="32" t="n">
        <f aca="false">+G247*F247</f>
        <v>0</v>
      </c>
    </row>
    <row r="248" customFormat="false" ht="15" hidden="false" customHeight="false" outlineLevel="0" collapsed="false">
      <c r="A248" s="28"/>
      <c r="B248" s="29"/>
      <c r="C248" s="30"/>
      <c r="D248" s="23"/>
      <c r="E248" s="24"/>
      <c r="F248" s="25"/>
      <c r="G248" s="31" t="n">
        <f aca="false">IF(ISNUMBER($E248),IF($C248&gt;=MAX('40'!$A$4:$A$103),VLOOKUP(MAX('40'!$A$4:$A$103),'40'!$A$4:$L$103,12,1),VLOOKUP(Tabelle1!$C248,'40'!$A$4:$L$103,12,1))*40/$D248,0)</f>
        <v>0</v>
      </c>
      <c r="H248" s="32" t="n">
        <f aca="false">+G248*F248</f>
        <v>0</v>
      </c>
    </row>
    <row r="249" customFormat="false" ht="15" hidden="false" customHeight="false" outlineLevel="0" collapsed="false">
      <c r="A249" s="28"/>
      <c r="B249" s="29"/>
      <c r="C249" s="30"/>
      <c r="D249" s="23"/>
      <c r="E249" s="24"/>
      <c r="F249" s="25"/>
      <c r="G249" s="31" t="n">
        <f aca="false">IF(ISNUMBER($E249),IF($C249&gt;=MAX('40'!$A$4:$A$103),VLOOKUP(MAX('40'!$A$4:$A$103),'40'!$A$4:$L$103,12,1),VLOOKUP(Tabelle1!$C249,'40'!$A$4:$L$103,12,1))*40/$D249,0)</f>
        <v>0</v>
      </c>
      <c r="H249" s="32" t="n">
        <f aca="false">+G249*F249</f>
        <v>0</v>
      </c>
    </row>
    <row r="250" customFormat="false" ht="15" hidden="false" customHeight="false" outlineLevel="0" collapsed="false">
      <c r="A250" s="28"/>
      <c r="B250" s="29"/>
      <c r="C250" s="30"/>
      <c r="D250" s="23"/>
      <c r="E250" s="24"/>
      <c r="F250" s="25"/>
      <c r="G250" s="31" t="n">
        <f aca="false">IF(ISNUMBER($E250),IF($C250&gt;=MAX('40'!$A$4:$A$103),VLOOKUP(MAX('40'!$A$4:$A$103),'40'!$A$4:$L$103,12,1),VLOOKUP(Tabelle1!$C250,'40'!$A$4:$L$103,12,1))*40/$D250,0)</f>
        <v>0</v>
      </c>
      <c r="H250" s="32" t="n">
        <f aca="false">+G250*F250</f>
        <v>0</v>
      </c>
    </row>
    <row r="251" customFormat="false" ht="15.75" hidden="false" customHeight="false" outlineLevel="0" collapsed="false">
      <c r="A251" s="34"/>
      <c r="B251" s="35"/>
      <c r="C251" s="36"/>
      <c r="D251" s="23"/>
      <c r="E251" s="24"/>
      <c r="F251" s="37"/>
      <c r="G251" s="38" t="n">
        <f aca="false">IF(ISNUMBER($E251),IF($C251&gt;=MAX('40'!$A$4:$A$103),VLOOKUP(MAX('40'!$A$4:$A$103),'40'!$A$4:$L$103,12,1),VLOOKUP(Tabelle1!$C251,'40'!$A$4:$L$103,12,1))*40/$D251,0)</f>
        <v>0</v>
      </c>
      <c r="H251" s="39" t="n">
        <f aca="false">+G251*F251</f>
        <v>0</v>
      </c>
    </row>
  </sheetData>
  <sheetProtection sheet="true" selectLockedCells="true"/>
  <mergeCells count="15">
    <mergeCell ref="B1:H1"/>
    <mergeCell ref="A2:D2"/>
    <mergeCell ref="A3:C3"/>
    <mergeCell ref="A4:C4"/>
    <mergeCell ref="A5:C5"/>
    <mergeCell ref="A6:C6"/>
    <mergeCell ref="A8:A10"/>
    <mergeCell ref="B8:B10"/>
    <mergeCell ref="C8:D8"/>
    <mergeCell ref="E8:H8"/>
    <mergeCell ref="C9:C10"/>
    <mergeCell ref="D9:D10"/>
    <mergeCell ref="E9:F9"/>
    <mergeCell ref="G9:G10"/>
    <mergeCell ref="H9:H10"/>
  </mergeCells>
  <dataValidations count="2">
    <dataValidation allowBlank="true" error="Ausfallstunden pro Monat dürfen nicht höher sein, als die gesamten Arbeitsstunden im Monat" errorStyle="stop" errorTitle="Aufallstunden zu hoch" operator="between" showDropDown="false" showErrorMessage="true" showInputMessage="false" sqref="E11:E251" type="custom">
      <formula1>D11*4.33&gt;=E11</formula1>
      <formula2>0</formula2>
    </dataValidation>
    <dataValidation allowBlank="true" error="Ausfallstunden pro Monat dürfen nicht höher sein, als die gesamten Arbeitsstunden im Monat" errorStyle="stop" errorTitle="Stunden zu niedrig" operator="between" showDropDown="false" showErrorMessage="true" showInputMessage="false" sqref="D11:D251" type="custom">
      <formula1>D11*4.33&gt;=E1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76" activePane="bottomLeft" state="frozen"/>
      <selection pane="topLeft" activeCell="A1" activeCellId="0" sqref="A1"/>
      <selection pane="bottomLeft" activeCell="L44" activeCellId="0" sqref="L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99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7.7"/>
    <col collapsed="false" customWidth="true" hidden="false" outlineLevel="0" max="10" min="10" style="0" width="16.56"/>
    <col collapsed="false" customWidth="true" hidden="fals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56"/>
  </cols>
  <sheetData>
    <row r="1" customFormat="false" ht="15" hidden="false" customHeight="false" outlineLevel="0" collapsed="false">
      <c r="F1" s="19" t="s">
        <v>17</v>
      </c>
      <c r="I1" s="19" t="s">
        <v>18</v>
      </c>
      <c r="J1" s="19" t="s">
        <v>19</v>
      </c>
      <c r="K1" s="19" t="s">
        <v>20</v>
      </c>
      <c r="L1" s="40" t="s">
        <v>21</v>
      </c>
    </row>
    <row r="2" customFormat="false" ht="15" hidden="false" customHeight="false" outlineLevel="0" collapsed="false">
      <c r="A2" s="19" t="s">
        <v>22</v>
      </c>
      <c r="B2" s="19" t="s">
        <v>23</v>
      </c>
      <c r="C2" s="19" t="s">
        <v>24</v>
      </c>
      <c r="D2" s="19" t="s">
        <v>25</v>
      </c>
      <c r="E2" s="19" t="s">
        <v>26</v>
      </c>
      <c r="F2" s="19" t="s">
        <v>27</v>
      </c>
      <c r="G2" s="19" t="s">
        <v>28</v>
      </c>
      <c r="H2" s="19" t="s">
        <v>29</v>
      </c>
      <c r="I2" s="19" t="s">
        <v>30</v>
      </c>
      <c r="J2" s="19" t="s">
        <v>31</v>
      </c>
      <c r="K2" s="19" t="s">
        <v>32</v>
      </c>
      <c r="L2" s="19" t="s">
        <v>33</v>
      </c>
    </row>
    <row r="3" s="41" customFormat="true" ht="45" hidden="false" customHeight="false" outlineLevel="0" collapsed="false">
      <c r="A3" s="41" t="s">
        <v>34</v>
      </c>
      <c r="B3" s="41" t="s">
        <v>35</v>
      </c>
      <c r="C3" s="41" t="s">
        <v>36</v>
      </c>
      <c r="D3" s="41" t="s">
        <v>37</v>
      </c>
      <c r="E3" s="41" t="s">
        <v>38</v>
      </c>
      <c r="F3" s="41" t="s">
        <v>39</v>
      </c>
      <c r="G3" s="41" t="s">
        <v>40</v>
      </c>
      <c r="H3" s="41" t="s">
        <v>41</v>
      </c>
      <c r="I3" s="41" t="s">
        <v>42</v>
      </c>
      <c r="J3" s="41" t="s">
        <v>43</v>
      </c>
      <c r="K3" s="41" t="s">
        <v>44</v>
      </c>
      <c r="L3" s="41" t="s">
        <v>45</v>
      </c>
    </row>
    <row r="4" customFormat="false" ht="15" hidden="false" customHeight="false" outlineLevel="0" collapsed="false">
      <c r="A4" s="42" t="n">
        <v>461</v>
      </c>
      <c r="B4" s="0" t="n">
        <v>90</v>
      </c>
      <c r="C4" s="42" t="n">
        <v>391.3</v>
      </c>
      <c r="D4" s="42" t="n">
        <v>69.7</v>
      </c>
      <c r="E4" s="42" t="n">
        <v>131.43</v>
      </c>
      <c r="F4" s="42" t="n">
        <f aca="false">+ROUND(C4*B4/100,2)</f>
        <v>352.17</v>
      </c>
      <c r="G4" s="42" t="n">
        <v>352.17</v>
      </c>
      <c r="H4" s="42" t="n">
        <v>0</v>
      </c>
      <c r="I4" s="42" t="n">
        <f aca="false">G4+D4+E4-H4</f>
        <v>553.3</v>
      </c>
      <c r="J4" s="42" t="n">
        <f aca="false">I4+I4/6</f>
        <v>645.516666666667</v>
      </c>
      <c r="K4" s="42" t="n">
        <f aca="false">ROUND(40*4.33,2)</f>
        <v>173.2</v>
      </c>
      <c r="L4" s="42" t="n">
        <f aca="false">+ROUND(J4/K4,2)</f>
        <v>3.73</v>
      </c>
    </row>
    <row r="5" customFormat="false" ht="15" hidden="false" customHeight="false" outlineLevel="0" collapsed="false">
      <c r="A5" s="42" t="n">
        <v>501</v>
      </c>
      <c r="B5" s="0" t="n">
        <v>90</v>
      </c>
      <c r="C5" s="42" t="n">
        <v>425.25</v>
      </c>
      <c r="D5" s="42" t="n">
        <v>75.75</v>
      </c>
      <c r="E5" s="42" t="n">
        <v>142.83</v>
      </c>
      <c r="F5" s="42" t="n">
        <f aca="false">+ROUND(C5*B5/100,2)</f>
        <v>382.73</v>
      </c>
      <c r="G5" s="42" t="n">
        <v>382.73</v>
      </c>
      <c r="H5" s="42" t="n">
        <v>0</v>
      </c>
      <c r="I5" s="42" t="n">
        <f aca="false">G5+D5+E5-H5</f>
        <v>601.31</v>
      </c>
      <c r="J5" s="42" t="n">
        <f aca="false">I5+I5/6</f>
        <v>701.528333333333</v>
      </c>
      <c r="K5" s="42" t="n">
        <f aca="false">ROUND(40*4.33,2)</f>
        <v>173.2</v>
      </c>
      <c r="L5" s="42" t="n">
        <f aca="false">+ROUND(J5/K5,2)</f>
        <v>4.05</v>
      </c>
    </row>
    <row r="6" customFormat="false" ht="15" hidden="false" customHeight="false" outlineLevel="0" collapsed="false">
      <c r="A6" s="42" t="n">
        <f aca="false">+A5+50</f>
        <v>551</v>
      </c>
      <c r="B6" s="0" t="n">
        <v>90</v>
      </c>
      <c r="C6" s="42" t="n">
        <v>467.69</v>
      </c>
      <c r="D6" s="42" t="n">
        <v>83.31</v>
      </c>
      <c r="E6" s="42" t="n">
        <v>157.09</v>
      </c>
      <c r="F6" s="42" t="n">
        <f aca="false">+ROUND(C6*B6/100,2)</f>
        <v>420.92</v>
      </c>
      <c r="G6" s="42" t="n">
        <v>420.92</v>
      </c>
      <c r="H6" s="42" t="n">
        <v>0</v>
      </c>
      <c r="I6" s="42" t="n">
        <f aca="false">G6+D6+E6-H6</f>
        <v>661.32</v>
      </c>
      <c r="J6" s="42" t="n">
        <f aca="false">I6+I6/6</f>
        <v>771.54</v>
      </c>
      <c r="K6" s="42" t="n">
        <f aca="false">ROUND(40*4.33,2)</f>
        <v>173.2</v>
      </c>
      <c r="L6" s="42" t="n">
        <f aca="false">+ROUND(J6/K6,2)</f>
        <v>4.45</v>
      </c>
    </row>
    <row r="7" customFormat="false" ht="15" hidden="false" customHeight="false" outlineLevel="0" collapsed="false">
      <c r="A7" s="42" t="n">
        <f aca="false">+A6+50</f>
        <v>601</v>
      </c>
      <c r="B7" s="0" t="n">
        <v>90</v>
      </c>
      <c r="C7" s="42" t="n">
        <v>510.13</v>
      </c>
      <c r="D7" s="42" t="n">
        <v>90.87</v>
      </c>
      <c r="E7" s="42" t="n">
        <v>171.34</v>
      </c>
      <c r="F7" s="42" t="n">
        <f aca="false">+ROUND(C7*B7/100,2)</f>
        <v>459.12</v>
      </c>
      <c r="G7" s="42" t="n">
        <v>459.12</v>
      </c>
      <c r="H7" s="42" t="n">
        <v>0</v>
      </c>
      <c r="I7" s="42" t="n">
        <f aca="false">G7+D7+E7-H7</f>
        <v>721.33</v>
      </c>
      <c r="J7" s="42" t="n">
        <f aca="false">I7+I7/6</f>
        <v>841.551666666667</v>
      </c>
      <c r="K7" s="42" t="n">
        <f aca="false">ROUND(40*4.33,2)</f>
        <v>173.2</v>
      </c>
      <c r="L7" s="42" t="n">
        <f aca="false">+ROUND(J7/K7,2)</f>
        <v>4.86</v>
      </c>
    </row>
    <row r="8" customFormat="false" ht="15" hidden="false" customHeight="false" outlineLevel="0" collapsed="false">
      <c r="A8" s="42" t="n">
        <f aca="false">+A7+50</f>
        <v>651</v>
      </c>
      <c r="B8" s="0" t="n">
        <v>90</v>
      </c>
      <c r="C8" s="42" t="n">
        <v>552.57</v>
      </c>
      <c r="D8" s="42" t="n">
        <v>98.43</v>
      </c>
      <c r="E8" s="42" t="n">
        <v>185.6</v>
      </c>
      <c r="F8" s="42" t="n">
        <f aca="false">+ROUND(C8*B8/100,2)</f>
        <v>497.31</v>
      </c>
      <c r="G8" s="42" t="n">
        <v>585.9</v>
      </c>
      <c r="H8" s="42" t="n">
        <v>88.59</v>
      </c>
      <c r="I8" s="42" t="n">
        <f aca="false">G8+D8+E8-H8</f>
        <v>781.34</v>
      </c>
      <c r="J8" s="42" t="n">
        <f aca="false">I8+I8/6</f>
        <v>911.563333333333</v>
      </c>
      <c r="K8" s="42" t="n">
        <f aca="false">ROUND(40*4.33,2)</f>
        <v>173.2</v>
      </c>
      <c r="L8" s="42" t="n">
        <f aca="false">+ROUND(J8/K8,2)</f>
        <v>5.26</v>
      </c>
    </row>
    <row r="9" customFormat="false" ht="15" hidden="false" customHeight="false" outlineLevel="0" collapsed="false">
      <c r="A9" s="42" t="n">
        <f aca="false">+A8+50</f>
        <v>701</v>
      </c>
      <c r="B9" s="0" t="n">
        <v>90</v>
      </c>
      <c r="C9" s="42" t="n">
        <v>595.01</v>
      </c>
      <c r="D9" s="42" t="n">
        <v>105.99</v>
      </c>
      <c r="E9" s="42" t="n">
        <v>199.85</v>
      </c>
      <c r="F9" s="42" t="n">
        <f aca="false">+ROUND(C9*B9/100,2)</f>
        <v>535.51</v>
      </c>
      <c r="G9" s="42" t="n">
        <v>630.9</v>
      </c>
      <c r="H9" s="42" t="n">
        <v>95.39</v>
      </c>
      <c r="I9" s="42" t="n">
        <f aca="false">G9+D9+E9-H9</f>
        <v>841.35</v>
      </c>
      <c r="J9" s="42" t="n">
        <f aca="false">I9+I9/6</f>
        <v>981.575</v>
      </c>
      <c r="K9" s="42" t="n">
        <f aca="false">ROUND(40*4.33,2)</f>
        <v>173.2</v>
      </c>
      <c r="L9" s="42" t="n">
        <f aca="false">+ROUND(J9/K9,2)</f>
        <v>5.67</v>
      </c>
    </row>
    <row r="10" customFormat="false" ht="15" hidden="false" customHeight="false" outlineLevel="0" collapsed="false">
      <c r="A10" s="42" t="n">
        <f aca="false">+A9+50</f>
        <v>751</v>
      </c>
      <c r="B10" s="0" t="n">
        <v>90</v>
      </c>
      <c r="C10" s="42" t="n">
        <v>637.45</v>
      </c>
      <c r="D10" s="42" t="n">
        <v>113.55</v>
      </c>
      <c r="E10" s="42" t="n">
        <v>214.11</v>
      </c>
      <c r="F10" s="42" t="n">
        <f aca="false">+ROUND(C10*B10/100,2)</f>
        <v>573.71</v>
      </c>
      <c r="G10" s="42" t="n">
        <v>675.91</v>
      </c>
      <c r="H10" s="42" t="n">
        <v>102.2</v>
      </c>
      <c r="I10" s="42" t="n">
        <f aca="false">G10+D10+E10-H10</f>
        <v>901.37</v>
      </c>
      <c r="J10" s="42" t="n">
        <f aca="false">I10+I10/6</f>
        <v>1051.59833333333</v>
      </c>
      <c r="K10" s="42" t="n">
        <f aca="false">ROUND(40*4.33,2)</f>
        <v>173.2</v>
      </c>
      <c r="L10" s="42" t="n">
        <f aca="false">+ROUND(J10/K10,2)</f>
        <v>6.07</v>
      </c>
    </row>
    <row r="11" customFormat="false" ht="15" hidden="false" customHeight="false" outlineLevel="0" collapsed="false">
      <c r="A11" s="42" t="n">
        <f aca="false">+A10+50</f>
        <v>801</v>
      </c>
      <c r="B11" s="0" t="n">
        <v>90</v>
      </c>
      <c r="C11" s="42" t="n">
        <v>679.89</v>
      </c>
      <c r="D11" s="42" t="n">
        <v>121.11</v>
      </c>
      <c r="E11" s="42" t="n">
        <v>228.36</v>
      </c>
      <c r="F11" s="42" t="n">
        <f aca="false">+ROUND(C11*B11/100,2)</f>
        <v>611.9</v>
      </c>
      <c r="G11" s="42" t="n">
        <v>720.9</v>
      </c>
      <c r="H11" s="42" t="n">
        <v>109</v>
      </c>
      <c r="I11" s="42" t="n">
        <f aca="false">G11+D11+E11-H11</f>
        <v>961.37</v>
      </c>
      <c r="J11" s="42" t="n">
        <f aca="false">I11+I11/6</f>
        <v>1121.59833333333</v>
      </c>
      <c r="K11" s="42" t="n">
        <f aca="false">ROUND(40*4.33,2)</f>
        <v>173.2</v>
      </c>
      <c r="L11" s="42" t="n">
        <f aca="false">+ROUND(J11/K11,2)</f>
        <v>6.48</v>
      </c>
    </row>
    <row r="12" customFormat="false" ht="15" hidden="false" customHeight="false" outlineLevel="0" collapsed="false">
      <c r="A12" s="42" t="n">
        <f aca="false">+A11+50</f>
        <v>851</v>
      </c>
      <c r="B12" s="0" t="n">
        <v>90</v>
      </c>
      <c r="C12" s="42" t="n">
        <v>722.33</v>
      </c>
      <c r="D12" s="42" t="n">
        <v>128.67</v>
      </c>
      <c r="E12" s="42" t="n">
        <v>242.62</v>
      </c>
      <c r="F12" s="42" t="n">
        <f aca="false">+ROUND(C12*B12/100,2)</f>
        <v>650.1</v>
      </c>
      <c r="G12" s="42" t="n">
        <v>765.9</v>
      </c>
      <c r="H12" s="42" t="n">
        <v>115.8</v>
      </c>
      <c r="I12" s="42" t="n">
        <f aca="false">G12+D12+E12-H12</f>
        <v>1021.39</v>
      </c>
      <c r="J12" s="42" t="n">
        <f aca="false">I12+I12/6</f>
        <v>1191.62166666667</v>
      </c>
      <c r="K12" s="42" t="n">
        <f aca="false">ROUND(40*4.33,2)</f>
        <v>173.2</v>
      </c>
      <c r="L12" s="42" t="n">
        <f aca="false">+ROUND(J12/K12,2)</f>
        <v>6.88</v>
      </c>
    </row>
    <row r="13" customFormat="false" ht="15" hidden="false" customHeight="false" outlineLevel="0" collapsed="false">
      <c r="A13" s="42" t="n">
        <f aca="false">+A12+50</f>
        <v>901</v>
      </c>
      <c r="B13" s="0" t="n">
        <v>90</v>
      </c>
      <c r="C13" s="42" t="n">
        <v>764.77</v>
      </c>
      <c r="D13" s="42" t="n">
        <v>136.23</v>
      </c>
      <c r="E13" s="42" t="n">
        <v>256.87</v>
      </c>
      <c r="F13" s="42" t="n">
        <f aca="false">+ROUND(C13*B13/100,2)</f>
        <v>688.29</v>
      </c>
      <c r="G13" s="42" t="n">
        <v>810.9</v>
      </c>
      <c r="H13" s="42" t="n">
        <v>122.61</v>
      </c>
      <c r="I13" s="42" t="n">
        <f aca="false">G13+D13+E13-H13</f>
        <v>1081.39</v>
      </c>
      <c r="J13" s="42" t="n">
        <f aca="false">I13+I13/6</f>
        <v>1261.62166666667</v>
      </c>
      <c r="K13" s="42" t="n">
        <f aca="false">ROUND(40*4.33,2)</f>
        <v>173.2</v>
      </c>
      <c r="L13" s="42" t="n">
        <f aca="false">+ROUND(J13/K13,2)</f>
        <v>7.28</v>
      </c>
    </row>
    <row r="14" customFormat="false" ht="15" hidden="false" customHeight="false" outlineLevel="0" collapsed="false">
      <c r="A14" s="42" t="n">
        <f aca="false">+A13+50</f>
        <v>951</v>
      </c>
      <c r="B14" s="0" t="n">
        <v>90</v>
      </c>
      <c r="C14" s="42" t="n">
        <v>807.21</v>
      </c>
      <c r="D14" s="42" t="n">
        <v>143.79</v>
      </c>
      <c r="E14" s="42" t="n">
        <v>271.13</v>
      </c>
      <c r="F14" s="42" t="n">
        <f aca="false">+ROUND(C14*B14/100,2)</f>
        <v>726.49</v>
      </c>
      <c r="G14" s="42" t="n">
        <v>855.9</v>
      </c>
      <c r="H14" s="42" t="n">
        <v>129.41</v>
      </c>
      <c r="I14" s="42" t="n">
        <f aca="false">G14+D14+E14-H14</f>
        <v>1141.41</v>
      </c>
      <c r="J14" s="42" t="n">
        <f aca="false">I14+I14/6</f>
        <v>1331.645</v>
      </c>
      <c r="K14" s="42" t="n">
        <f aca="false">ROUND(40*4.33,2)</f>
        <v>173.2</v>
      </c>
      <c r="L14" s="42" t="n">
        <f aca="false">+ROUND(J14/K14,2)</f>
        <v>7.69</v>
      </c>
    </row>
    <row r="15" customFormat="false" ht="15" hidden="false" customHeight="false" outlineLevel="0" collapsed="false">
      <c r="A15" s="42" t="n">
        <f aca="false">+A14+50</f>
        <v>1001</v>
      </c>
      <c r="B15" s="0" t="n">
        <v>90</v>
      </c>
      <c r="C15" s="42" t="n">
        <v>849.65</v>
      </c>
      <c r="D15" s="42" t="n">
        <v>151.35</v>
      </c>
      <c r="E15" s="42" t="n">
        <v>285.38</v>
      </c>
      <c r="F15" s="42" t="n">
        <f aca="false">+ROUND(C15*B15/100,2)</f>
        <v>764.69</v>
      </c>
      <c r="G15" s="42" t="n">
        <v>900.91</v>
      </c>
      <c r="H15" s="42" t="n">
        <v>136.22</v>
      </c>
      <c r="I15" s="42" t="n">
        <f aca="false">G15+D15+E15-H15</f>
        <v>1201.42</v>
      </c>
      <c r="J15" s="42" t="n">
        <f aca="false">I15+I15/6</f>
        <v>1401.65666666667</v>
      </c>
      <c r="K15" s="42" t="n">
        <f aca="false">ROUND(40*4.33,2)</f>
        <v>173.2</v>
      </c>
      <c r="L15" s="42" t="n">
        <f aca="false">+ROUND(J15/K15,2)</f>
        <v>8.09</v>
      </c>
    </row>
    <row r="16" customFormat="false" ht="15" hidden="false" customHeight="false" outlineLevel="0" collapsed="false">
      <c r="A16" s="42" t="n">
        <f aca="false">+A15+50</f>
        <v>1051</v>
      </c>
      <c r="B16" s="0" t="n">
        <v>90</v>
      </c>
      <c r="C16" s="42" t="n">
        <v>892.09</v>
      </c>
      <c r="D16" s="42" t="n">
        <v>158.91</v>
      </c>
      <c r="E16" s="42" t="n">
        <v>299.64</v>
      </c>
      <c r="F16" s="42" t="n">
        <f aca="false">+ROUND(C16*B16/100,2)</f>
        <v>802.88</v>
      </c>
      <c r="G16" s="42" t="n">
        <v>945.9</v>
      </c>
      <c r="H16" s="42" t="n">
        <v>143.02</v>
      </c>
      <c r="I16" s="42" t="n">
        <f aca="false">G16+D16+E16-H16</f>
        <v>1261.43</v>
      </c>
      <c r="J16" s="42" t="n">
        <f aca="false">I16+I16/6</f>
        <v>1471.66833333333</v>
      </c>
      <c r="K16" s="42" t="n">
        <f aca="false">ROUND(40*4.33,2)</f>
        <v>173.2</v>
      </c>
      <c r="L16" s="42" t="n">
        <f aca="false">+ROUND(J16/K16,2)</f>
        <v>8.5</v>
      </c>
    </row>
    <row r="17" customFormat="false" ht="15" hidden="false" customHeight="false" outlineLevel="0" collapsed="false">
      <c r="A17" s="42" t="n">
        <f aca="false">+A16+50</f>
        <v>1101</v>
      </c>
      <c r="B17" s="0" t="n">
        <v>90</v>
      </c>
      <c r="C17" s="42" t="n">
        <v>934.53</v>
      </c>
      <c r="D17" s="42" t="n">
        <v>166.47</v>
      </c>
      <c r="E17" s="42" t="n">
        <v>313.89</v>
      </c>
      <c r="F17" s="42" t="n">
        <f aca="false">+ROUND(C17*B17/100,2)</f>
        <v>841.08</v>
      </c>
      <c r="G17" s="42" t="n">
        <v>990.9</v>
      </c>
      <c r="H17" s="42" t="n">
        <v>149.82</v>
      </c>
      <c r="I17" s="42" t="n">
        <f aca="false">G17+D17+E17-H17</f>
        <v>1321.44</v>
      </c>
      <c r="J17" s="42" t="n">
        <f aca="false">I17+I17/6</f>
        <v>1541.68</v>
      </c>
      <c r="K17" s="42" t="n">
        <f aca="false">ROUND(40*4.33,2)</f>
        <v>173.2</v>
      </c>
      <c r="L17" s="42" t="n">
        <f aca="false">+ROUND(J17/K17,2)</f>
        <v>8.9</v>
      </c>
    </row>
    <row r="18" customFormat="false" ht="15" hidden="false" customHeight="false" outlineLevel="0" collapsed="false">
      <c r="A18" s="42" t="n">
        <f aca="false">+A17+50</f>
        <v>1151</v>
      </c>
      <c r="B18" s="0" t="n">
        <v>90</v>
      </c>
      <c r="C18" s="42" t="n">
        <v>976.97</v>
      </c>
      <c r="D18" s="42" t="n">
        <v>174.03</v>
      </c>
      <c r="E18" s="42" t="n">
        <v>328.15</v>
      </c>
      <c r="F18" s="42" t="n">
        <f aca="false">+ROUND(C18*B18/100,2)</f>
        <v>879.27</v>
      </c>
      <c r="G18" s="42" t="n">
        <v>1035.9</v>
      </c>
      <c r="H18" s="42" t="n">
        <v>156.63</v>
      </c>
      <c r="I18" s="42" t="n">
        <f aca="false">G18+D18+E18-H18</f>
        <v>1381.45</v>
      </c>
      <c r="J18" s="42" t="n">
        <f aca="false">I18+I18/6</f>
        <v>1611.69166666667</v>
      </c>
      <c r="K18" s="42" t="n">
        <f aca="false">ROUND(40*4.33,2)</f>
        <v>173.2</v>
      </c>
      <c r="L18" s="42" t="n">
        <f aca="false">+ROUND(J18/K18,2)</f>
        <v>9.31</v>
      </c>
    </row>
    <row r="19" customFormat="false" ht="15" hidden="false" customHeight="false" outlineLevel="0" collapsed="false">
      <c r="A19" s="42" t="n">
        <f aca="false">+A18+50</f>
        <v>1201</v>
      </c>
      <c r="B19" s="0" t="n">
        <v>90</v>
      </c>
      <c r="C19" s="42" t="n">
        <v>1019.41</v>
      </c>
      <c r="D19" s="42" t="n">
        <v>181.59</v>
      </c>
      <c r="E19" s="42" t="n">
        <v>342.4</v>
      </c>
      <c r="F19" s="42" t="n">
        <f aca="false">+ROUND(C19*B19/100,2)</f>
        <v>917.47</v>
      </c>
      <c r="G19" s="42" t="n">
        <v>1080.9</v>
      </c>
      <c r="H19" s="42" t="n">
        <v>163.43</v>
      </c>
      <c r="I19" s="42" t="n">
        <f aca="false">G19+D19+E19-H19</f>
        <v>1441.46</v>
      </c>
      <c r="J19" s="42" t="n">
        <f aca="false">I19+I19/6</f>
        <v>1681.70333333333</v>
      </c>
      <c r="K19" s="42" t="n">
        <f aca="false">ROUND(40*4.33,2)</f>
        <v>173.2</v>
      </c>
      <c r="L19" s="42" t="n">
        <f aca="false">+ROUND(J19/K19,2)</f>
        <v>9.71</v>
      </c>
    </row>
    <row r="20" customFormat="false" ht="15" hidden="false" customHeight="false" outlineLevel="0" collapsed="false">
      <c r="A20" s="42" t="n">
        <f aca="false">+A19+50</f>
        <v>1251</v>
      </c>
      <c r="B20" s="0" t="n">
        <v>90</v>
      </c>
      <c r="C20" s="42" t="n">
        <v>1061.85</v>
      </c>
      <c r="D20" s="42" t="n">
        <v>189.15</v>
      </c>
      <c r="E20" s="42" t="n">
        <v>356.66</v>
      </c>
      <c r="F20" s="42" t="n">
        <f aca="false">+ROUND(C20*B20/100,2)</f>
        <v>955.67</v>
      </c>
      <c r="G20" s="42" t="n">
        <v>1125.91</v>
      </c>
      <c r="H20" s="42" t="n">
        <v>170.24</v>
      </c>
      <c r="I20" s="42" t="n">
        <f aca="false">G20+D20+E20-H20</f>
        <v>1501.48</v>
      </c>
      <c r="J20" s="42" t="n">
        <f aca="false">I20+I20/6</f>
        <v>1751.72666666667</v>
      </c>
      <c r="K20" s="42" t="n">
        <f aca="false">ROUND(40*4.33,2)</f>
        <v>173.2</v>
      </c>
      <c r="L20" s="42" t="n">
        <f aca="false">+ROUND(J20/K20,2)</f>
        <v>10.11</v>
      </c>
    </row>
    <row r="21" customFormat="false" ht="15" hidden="false" customHeight="false" outlineLevel="0" collapsed="false">
      <c r="A21" s="42" t="n">
        <f aca="false">+A20+50</f>
        <v>1301</v>
      </c>
      <c r="B21" s="0" t="n">
        <v>90</v>
      </c>
      <c r="C21" s="42" t="n">
        <v>1094.72</v>
      </c>
      <c r="D21" s="42" t="n">
        <v>196.71</v>
      </c>
      <c r="E21" s="42" t="n">
        <v>370.91</v>
      </c>
      <c r="F21" s="42" t="n">
        <f aca="false">+ROUND(C21*B21/100,2)</f>
        <v>985.25</v>
      </c>
      <c r="G21" s="42" t="n">
        <v>1160.76</v>
      </c>
      <c r="H21" s="42" t="n">
        <v>175.51</v>
      </c>
      <c r="I21" s="42" t="n">
        <f aca="false">G21+D21+E21-H21</f>
        <v>1552.87</v>
      </c>
      <c r="J21" s="42" t="n">
        <f aca="false">I21+I21/6</f>
        <v>1811.68166666667</v>
      </c>
      <c r="K21" s="42" t="n">
        <f aca="false">ROUND(40*4.33,2)</f>
        <v>173.2</v>
      </c>
      <c r="L21" s="42" t="n">
        <f aca="false">+ROUND(J21/K21,2)</f>
        <v>10.46</v>
      </c>
    </row>
    <row r="22" customFormat="false" ht="15" hidden="false" customHeight="false" outlineLevel="0" collapsed="false">
      <c r="A22" s="42" t="n">
        <f aca="false">+A21+50</f>
        <v>1351</v>
      </c>
      <c r="B22" s="0" t="n">
        <v>90</v>
      </c>
      <c r="C22" s="42" t="n">
        <v>1126.55</v>
      </c>
      <c r="D22" s="42" t="n">
        <v>204.27</v>
      </c>
      <c r="E22" s="42" t="n">
        <v>385.17</v>
      </c>
      <c r="F22" s="42" t="n">
        <f aca="false">+ROUND(C22*B22/100,2)</f>
        <v>1013.9</v>
      </c>
      <c r="G22" s="42" t="n">
        <v>1194.51</v>
      </c>
      <c r="H22" s="42" t="n">
        <v>180.61</v>
      </c>
      <c r="I22" s="42" t="n">
        <f aca="false">G22+D22+E22-H22</f>
        <v>1603.34</v>
      </c>
      <c r="J22" s="42" t="n">
        <f aca="false">I22+I22/6</f>
        <v>1870.56333333333</v>
      </c>
      <c r="K22" s="42" t="n">
        <f aca="false">ROUND(40*4.33,2)</f>
        <v>173.2</v>
      </c>
      <c r="L22" s="42" t="n">
        <f aca="false">+ROUND(J22/K22,2)</f>
        <v>10.8</v>
      </c>
    </row>
    <row r="23" customFormat="false" ht="15" hidden="false" customHeight="false" outlineLevel="0" collapsed="false">
      <c r="A23" s="42" t="n">
        <f aca="false">+A22+50</f>
        <v>1401</v>
      </c>
      <c r="B23" s="0" t="n">
        <v>90</v>
      </c>
      <c r="C23" s="42" t="n">
        <v>1158.38</v>
      </c>
      <c r="D23" s="42" t="n">
        <v>211.83</v>
      </c>
      <c r="E23" s="42" t="n">
        <v>399.42</v>
      </c>
      <c r="F23" s="42" t="n">
        <f aca="false">+ROUND(C23*B23/100,2)</f>
        <v>1042.54</v>
      </c>
      <c r="G23" s="42" t="n">
        <v>1228.25</v>
      </c>
      <c r="H23" s="42" t="n">
        <v>185.71</v>
      </c>
      <c r="I23" s="42" t="n">
        <f aca="false">G23+D23+E23-H23</f>
        <v>1653.79</v>
      </c>
      <c r="J23" s="42" t="n">
        <f aca="false">I23+I23/6</f>
        <v>1929.42166666667</v>
      </c>
      <c r="K23" s="42" t="n">
        <f aca="false">ROUND(40*4.33,2)</f>
        <v>173.2</v>
      </c>
      <c r="L23" s="42" t="n">
        <f aca="false">+ROUND(J23/K23,2)</f>
        <v>11.14</v>
      </c>
    </row>
    <row r="24" customFormat="false" ht="15" hidden="false" customHeight="false" outlineLevel="0" collapsed="false">
      <c r="A24" s="42" t="n">
        <f aca="false">+A23+50</f>
        <v>1451</v>
      </c>
      <c r="B24" s="0" t="n">
        <v>90</v>
      </c>
      <c r="C24" s="42" t="n">
        <v>1190.21</v>
      </c>
      <c r="D24" s="42" t="n">
        <v>219.39</v>
      </c>
      <c r="E24" s="42" t="n">
        <v>413.68</v>
      </c>
      <c r="F24" s="42" t="n">
        <f aca="false">+ROUND(C24*B24/100,2)</f>
        <v>1071.19</v>
      </c>
      <c r="G24" s="42" t="n">
        <v>1264.04</v>
      </c>
      <c r="H24" s="42" t="n">
        <v>191.12</v>
      </c>
      <c r="I24" s="42" t="n">
        <f aca="false">G24+D24+E24-H24</f>
        <v>1705.99</v>
      </c>
      <c r="J24" s="42" t="n">
        <f aca="false">I24+I24/6</f>
        <v>1990.32166666667</v>
      </c>
      <c r="K24" s="42" t="n">
        <f aca="false">ROUND(40*4.33,2)</f>
        <v>173.2</v>
      </c>
      <c r="L24" s="42" t="n">
        <f aca="false">+ROUND(J24/K24,2)</f>
        <v>11.49</v>
      </c>
    </row>
    <row r="25" customFormat="false" ht="15" hidden="false" customHeight="false" outlineLevel="0" collapsed="false">
      <c r="A25" s="42" t="n">
        <f aca="false">+A24+50</f>
        <v>1501</v>
      </c>
      <c r="B25" s="0" t="n">
        <v>90</v>
      </c>
      <c r="C25" s="42" t="n">
        <v>1222.04</v>
      </c>
      <c r="D25" s="42" t="n">
        <v>226.95</v>
      </c>
      <c r="E25" s="42" t="n">
        <v>427.93</v>
      </c>
      <c r="F25" s="42" t="n">
        <f aca="false">+ROUND(C25*B25/100,2)</f>
        <v>1099.84</v>
      </c>
      <c r="G25" s="42" t="n">
        <v>1309.05</v>
      </c>
      <c r="H25" s="42" t="n">
        <v>197.93</v>
      </c>
      <c r="I25" s="42" t="n">
        <f aca="false">G25+D25+E25-H25</f>
        <v>1766</v>
      </c>
      <c r="J25" s="42" t="n">
        <f aca="false">I25+I25/6</f>
        <v>2060.33333333333</v>
      </c>
      <c r="K25" s="42" t="n">
        <f aca="false">ROUND(40*4.33,2)</f>
        <v>173.2</v>
      </c>
      <c r="L25" s="42" t="n">
        <f aca="false">+ROUND(J25/K25,2)</f>
        <v>11.9</v>
      </c>
    </row>
    <row r="26" customFormat="false" ht="15" hidden="false" customHeight="false" outlineLevel="0" collapsed="false">
      <c r="A26" s="42" t="n">
        <f aca="false">+A25+50</f>
        <v>1551</v>
      </c>
      <c r="B26" s="0" t="n">
        <v>90</v>
      </c>
      <c r="C26" s="42" t="n">
        <v>1253.87</v>
      </c>
      <c r="D26" s="42" t="n">
        <v>234.51</v>
      </c>
      <c r="E26" s="42" t="n">
        <v>442.19</v>
      </c>
      <c r="F26" s="42" t="n">
        <f aca="false">+ROUND(C26*B26/100,2)</f>
        <v>1128.48</v>
      </c>
      <c r="G26" s="42" t="n">
        <v>1354.04</v>
      </c>
      <c r="H26" s="42" t="n">
        <v>204.73</v>
      </c>
      <c r="I26" s="42" t="n">
        <f aca="false">G26+D26+E26-H26</f>
        <v>1826.01</v>
      </c>
      <c r="J26" s="42" t="n">
        <f aca="false">I26+I26/6</f>
        <v>2130.345</v>
      </c>
      <c r="K26" s="42" t="n">
        <f aca="false">ROUND(40*4.33,2)</f>
        <v>173.2</v>
      </c>
      <c r="L26" s="42" t="n">
        <f aca="false">+ROUND(J26/K26,2)</f>
        <v>12.3</v>
      </c>
    </row>
    <row r="27" customFormat="false" ht="15" hidden="false" customHeight="false" outlineLevel="0" collapsed="false">
      <c r="A27" s="42" t="n">
        <f aca="false">+A26+50</f>
        <v>1601</v>
      </c>
      <c r="B27" s="0" t="n">
        <v>90</v>
      </c>
      <c r="C27" s="42" t="n">
        <v>1285.7</v>
      </c>
      <c r="D27" s="42" t="n">
        <v>242.07</v>
      </c>
      <c r="E27" s="42" t="n">
        <v>456.44</v>
      </c>
      <c r="F27" s="42" t="n">
        <f aca="false">+ROUND(C27*B27/100,2)</f>
        <v>1157.13</v>
      </c>
      <c r="G27" s="42" t="n">
        <v>1399.05</v>
      </c>
      <c r="H27" s="42" t="n">
        <v>211.54</v>
      </c>
      <c r="I27" s="42" t="n">
        <f aca="false">G27+D27+E27-H27</f>
        <v>1886.02</v>
      </c>
      <c r="J27" s="42" t="n">
        <f aca="false">I27+I27/6</f>
        <v>2200.35666666667</v>
      </c>
      <c r="K27" s="42" t="n">
        <f aca="false">ROUND(40*4.33,2)</f>
        <v>173.2</v>
      </c>
      <c r="L27" s="42" t="n">
        <f aca="false">+ROUND(J27/K27,2)</f>
        <v>12.7</v>
      </c>
    </row>
    <row r="28" customFormat="false" ht="15" hidden="false" customHeight="false" outlineLevel="0" collapsed="false">
      <c r="A28" s="42" t="n">
        <f aca="false">+A27+50</f>
        <v>1651</v>
      </c>
      <c r="B28" s="0" t="n">
        <v>90</v>
      </c>
      <c r="C28" s="42" t="n">
        <v>1317.53</v>
      </c>
      <c r="D28" s="42" t="n">
        <v>249.63</v>
      </c>
      <c r="E28" s="42" t="n">
        <v>470.7</v>
      </c>
      <c r="F28" s="42" t="n">
        <f aca="false">+ROUND(C28*B28/100,2)</f>
        <v>1185.78</v>
      </c>
      <c r="G28" s="42" t="n">
        <v>1444.05</v>
      </c>
      <c r="H28" s="42" t="n">
        <v>218.34</v>
      </c>
      <c r="I28" s="42" t="n">
        <f aca="false">G28+D28+E28-H28</f>
        <v>1946.04</v>
      </c>
      <c r="J28" s="42" t="n">
        <f aca="false">I28+I28/6</f>
        <v>2270.38</v>
      </c>
      <c r="K28" s="42" t="n">
        <f aca="false">ROUND(40*4.33,2)</f>
        <v>173.2</v>
      </c>
      <c r="L28" s="42" t="n">
        <f aca="false">+ROUND(J28/K28,2)</f>
        <v>13.11</v>
      </c>
    </row>
    <row r="29" customFormat="false" ht="15" hidden="false" customHeight="false" outlineLevel="0" collapsed="false">
      <c r="A29" s="42" t="n">
        <f aca="false">+A28+50</f>
        <v>1701</v>
      </c>
      <c r="B29" s="0" t="n">
        <v>85</v>
      </c>
      <c r="C29" s="42" t="n">
        <v>1349.36</v>
      </c>
      <c r="D29" s="42" t="n">
        <v>257.19</v>
      </c>
      <c r="E29" s="42" t="n">
        <v>484.95</v>
      </c>
      <c r="F29" s="42" t="n">
        <f aca="false">+ROUND(C29*B29/100,2)</f>
        <v>1146.96</v>
      </c>
      <c r="G29" s="42" t="n">
        <v>1383.07</v>
      </c>
      <c r="H29" s="42" t="n">
        <v>209.12</v>
      </c>
      <c r="I29" s="42" t="n">
        <f aca="false">G29+D29+E29-H29</f>
        <v>1916.09</v>
      </c>
      <c r="J29" s="42" t="n">
        <f aca="false">I29+I29/6</f>
        <v>2235.43833333333</v>
      </c>
      <c r="K29" s="42" t="n">
        <f aca="false">ROUND(40*4.33,2)</f>
        <v>173.2</v>
      </c>
      <c r="L29" s="42" t="n">
        <f aca="false">+ROUND(J29/K29,2)</f>
        <v>12.91</v>
      </c>
    </row>
    <row r="30" customFormat="false" ht="15" hidden="false" customHeight="false" outlineLevel="0" collapsed="false">
      <c r="A30" s="42" t="n">
        <f aca="false">+A29+50</f>
        <v>1751</v>
      </c>
      <c r="B30" s="0" t="n">
        <v>85</v>
      </c>
      <c r="C30" s="42" t="n">
        <v>1368.06</v>
      </c>
      <c r="D30" s="42" t="n">
        <v>282.26</v>
      </c>
      <c r="E30" s="42" t="n">
        <v>499.21</v>
      </c>
      <c r="F30" s="42" t="n">
        <f aca="false">+ROUND(C30*B30/100,2)</f>
        <v>1162.85</v>
      </c>
      <c r="G30" s="42" t="n">
        <v>1408.02</v>
      </c>
      <c r="H30" s="42" t="n">
        <v>212.89</v>
      </c>
      <c r="I30" s="42" t="n">
        <f aca="false">G30+D30+E30-H30</f>
        <v>1976.6</v>
      </c>
      <c r="J30" s="42" t="n">
        <f aca="false">I30+I30/6</f>
        <v>2306.03333333333</v>
      </c>
      <c r="K30" s="42" t="n">
        <f aca="false">ROUND(40*4.33,2)</f>
        <v>173.2</v>
      </c>
      <c r="L30" s="42" t="n">
        <f aca="false">+ROUND(J30/K30,2)</f>
        <v>13.31</v>
      </c>
    </row>
    <row r="31" customFormat="false" ht="15" hidden="false" customHeight="false" outlineLevel="0" collapsed="false">
      <c r="A31" s="42" t="n">
        <f aca="false">+A30+50</f>
        <v>1801</v>
      </c>
      <c r="B31" s="0" t="n">
        <v>85</v>
      </c>
      <c r="C31" s="42" t="n">
        <v>1399.51</v>
      </c>
      <c r="D31" s="42" t="n">
        <v>290.32</v>
      </c>
      <c r="E31" s="42" t="n">
        <v>513.46</v>
      </c>
      <c r="F31" s="42" t="n">
        <f aca="false">+ROUND(C31*B31/100,2)</f>
        <v>1189.58</v>
      </c>
      <c r="G31" s="42" t="n">
        <v>1450.01</v>
      </c>
      <c r="H31" s="42" t="n">
        <v>219.24</v>
      </c>
      <c r="I31" s="42" t="n">
        <f aca="false">G31+D31+E31-H31</f>
        <v>2034.55</v>
      </c>
      <c r="J31" s="42" t="n">
        <f aca="false">I31+I31/6</f>
        <v>2373.64166666667</v>
      </c>
      <c r="K31" s="42" t="n">
        <f aca="false">ROUND(40*4.33,2)</f>
        <v>173.2</v>
      </c>
      <c r="L31" s="42" t="n">
        <f aca="false">+ROUND(J31/K31,2)</f>
        <v>13.7</v>
      </c>
    </row>
    <row r="32" customFormat="false" ht="15" hidden="false" customHeight="false" outlineLevel="0" collapsed="false">
      <c r="A32" s="42" t="n">
        <f aca="false">+A31+50</f>
        <v>1851</v>
      </c>
      <c r="B32" s="0" t="n">
        <v>85</v>
      </c>
      <c r="C32" s="42" t="n">
        <v>1427.3</v>
      </c>
      <c r="D32" s="42" t="n">
        <v>298.38</v>
      </c>
      <c r="E32" s="42" t="n">
        <v>527.72</v>
      </c>
      <c r="F32" s="42" t="n">
        <f aca="false">+ROUND(C32*B32/100,2)</f>
        <v>1213.21</v>
      </c>
      <c r="G32" s="42" t="n">
        <v>1487.13</v>
      </c>
      <c r="H32" s="42" t="n">
        <v>224.85</v>
      </c>
      <c r="I32" s="42" t="n">
        <f aca="false">G32+D32+E32-H32</f>
        <v>2088.38</v>
      </c>
      <c r="J32" s="42" t="n">
        <f aca="false">I32+I32/6</f>
        <v>2436.44333333333</v>
      </c>
      <c r="K32" s="42" t="n">
        <f aca="false">ROUND(40*4.33,2)</f>
        <v>173.2</v>
      </c>
      <c r="L32" s="42" t="n">
        <f aca="false">+ROUND(J32/K32,2)</f>
        <v>14.07</v>
      </c>
    </row>
    <row r="33" customFormat="false" ht="15" hidden="false" customHeight="false" outlineLevel="0" collapsed="false">
      <c r="A33" s="42" t="n">
        <f aca="false">+A32+50</f>
        <v>1901</v>
      </c>
      <c r="B33" s="0" t="n">
        <v>85</v>
      </c>
      <c r="C33" s="42" t="n">
        <v>1442.21</v>
      </c>
      <c r="D33" s="42" t="n">
        <v>325.45</v>
      </c>
      <c r="E33" s="42" t="n">
        <v>541.97</v>
      </c>
      <c r="F33" s="42" t="n">
        <f aca="false">+ROUND(C33*B33/100,2)</f>
        <v>1225.88</v>
      </c>
      <c r="G33" s="42" t="n">
        <v>1507.03</v>
      </c>
      <c r="H33" s="42" t="n">
        <v>227.86</v>
      </c>
      <c r="I33" s="42" t="n">
        <f aca="false">G33+D33+E33-H33</f>
        <v>2146.59</v>
      </c>
      <c r="J33" s="42" t="n">
        <f aca="false">I33+I33/6</f>
        <v>2504.355</v>
      </c>
      <c r="K33" s="42" t="n">
        <f aca="false">ROUND(40*4.33,2)</f>
        <v>173.2</v>
      </c>
      <c r="L33" s="42" t="n">
        <f aca="false">+ROUND(J33/K33,2)</f>
        <v>14.46</v>
      </c>
    </row>
    <row r="34" customFormat="false" ht="15" hidden="false" customHeight="false" outlineLevel="0" collapsed="false">
      <c r="A34" s="42" t="n">
        <f aca="false">+A33+50</f>
        <v>1951</v>
      </c>
      <c r="B34" s="0" t="n">
        <v>85</v>
      </c>
      <c r="C34" s="42" t="n">
        <v>1469.14</v>
      </c>
      <c r="D34" s="42" t="n">
        <v>334.01</v>
      </c>
      <c r="E34" s="42" t="n">
        <v>556.23</v>
      </c>
      <c r="F34" s="42" t="n">
        <f aca="false">+ROUND(C34*B34/100,2)</f>
        <v>1248.77</v>
      </c>
      <c r="G34" s="42" t="n">
        <v>1542.99</v>
      </c>
      <c r="H34" s="42" t="n">
        <v>233.3</v>
      </c>
      <c r="I34" s="42" t="n">
        <f aca="false">G34+D34+E34-H34</f>
        <v>2199.93</v>
      </c>
      <c r="J34" s="42" t="n">
        <f aca="false">I34+I34/6</f>
        <v>2566.585</v>
      </c>
      <c r="K34" s="42" t="n">
        <f aca="false">ROUND(40*4.33,2)</f>
        <v>173.2</v>
      </c>
      <c r="L34" s="42" t="n">
        <f aca="false">+ROUND(J34/K34,2)</f>
        <v>14.82</v>
      </c>
    </row>
    <row r="35" customFormat="false" ht="15" hidden="false" customHeight="false" outlineLevel="0" collapsed="false">
      <c r="A35" s="42" t="n">
        <f aca="false">+A34+50</f>
        <v>2001</v>
      </c>
      <c r="B35" s="0" t="n">
        <v>85</v>
      </c>
      <c r="C35" s="42" t="n">
        <v>1496.08</v>
      </c>
      <c r="D35" s="42" t="n">
        <v>342.57</v>
      </c>
      <c r="E35" s="42" t="n">
        <v>570.48</v>
      </c>
      <c r="F35" s="42" t="n">
        <f aca="false">+ROUND(C35*B35/100,2)</f>
        <v>1271.67</v>
      </c>
      <c r="G35" s="42" t="n">
        <v>1578.97</v>
      </c>
      <c r="H35" s="42" t="n">
        <v>238.74</v>
      </c>
      <c r="I35" s="42" t="n">
        <f aca="false">G35+D35+E35-H35</f>
        <v>2253.28</v>
      </c>
      <c r="J35" s="42" t="n">
        <f aca="false">I35+I35/6</f>
        <v>2628.82666666667</v>
      </c>
      <c r="K35" s="42" t="n">
        <f aca="false">ROUND(40*4.33,2)</f>
        <v>173.2</v>
      </c>
      <c r="L35" s="42" t="n">
        <f aca="false">+ROUND(J35/K35,2)</f>
        <v>15.18</v>
      </c>
    </row>
    <row r="36" customFormat="false" ht="15" hidden="false" customHeight="false" outlineLevel="0" collapsed="false">
      <c r="A36" s="42" t="n">
        <f aca="false">+A35+50</f>
        <v>2051</v>
      </c>
      <c r="B36" s="0" t="n">
        <v>85</v>
      </c>
      <c r="C36" s="42" t="n">
        <v>1509.68</v>
      </c>
      <c r="D36" s="42" t="n">
        <v>371.64</v>
      </c>
      <c r="E36" s="42" t="n">
        <v>584.74</v>
      </c>
      <c r="F36" s="42" t="n">
        <f aca="false">+ROUND(C36*B36/100,2)</f>
        <v>1283.23</v>
      </c>
      <c r="G36" s="42" t="n">
        <v>1597.12</v>
      </c>
      <c r="H36" s="42" t="n">
        <v>241.48</v>
      </c>
      <c r="I36" s="42" t="n">
        <f aca="false">G36+D36+E36-H36</f>
        <v>2312.02</v>
      </c>
      <c r="J36" s="42" t="n">
        <f aca="false">I36+I36/6</f>
        <v>2697.35666666667</v>
      </c>
      <c r="K36" s="42" t="n">
        <f aca="false">ROUND(40*4.33,2)</f>
        <v>173.2</v>
      </c>
      <c r="L36" s="42" t="n">
        <f aca="false">+ROUND(J36/K36,2)</f>
        <v>15.57</v>
      </c>
    </row>
    <row r="37" customFormat="false" ht="15" hidden="false" customHeight="false" outlineLevel="0" collapsed="false">
      <c r="A37" s="42" t="n">
        <f aca="false">+A36+50</f>
        <v>2101</v>
      </c>
      <c r="B37" s="0" t="n">
        <v>85</v>
      </c>
      <c r="C37" s="42" t="n">
        <v>1536.3</v>
      </c>
      <c r="D37" s="42" t="n">
        <v>380.7</v>
      </c>
      <c r="E37" s="42" t="n">
        <v>598.99</v>
      </c>
      <c r="F37" s="42" t="n">
        <f aca="false">+ROUND(C37*B37/100,2)</f>
        <v>1305.86</v>
      </c>
      <c r="G37" s="42" t="n">
        <v>1632.67</v>
      </c>
      <c r="H37" s="42" t="n">
        <v>246.86</v>
      </c>
      <c r="I37" s="42" t="n">
        <f aca="false">G37+D37+E37-H37</f>
        <v>2365.5</v>
      </c>
      <c r="J37" s="42" t="n">
        <f aca="false">I37+I37/6</f>
        <v>2759.75</v>
      </c>
      <c r="K37" s="42" t="n">
        <f aca="false">ROUND(40*4.33,2)</f>
        <v>173.2</v>
      </c>
      <c r="L37" s="42" t="n">
        <f aca="false">+ROUND(J37/K37,2)</f>
        <v>15.93</v>
      </c>
    </row>
    <row r="38" customFormat="false" ht="15" hidden="false" customHeight="false" outlineLevel="0" collapsed="false">
      <c r="A38" s="42" t="n">
        <f aca="false">+A37+50</f>
        <v>2151</v>
      </c>
      <c r="B38" s="0" t="n">
        <v>85</v>
      </c>
      <c r="C38" s="42" t="n">
        <v>1562.91</v>
      </c>
      <c r="D38" s="42" t="n">
        <v>389.76</v>
      </c>
      <c r="E38" s="42" t="n">
        <v>613.25</v>
      </c>
      <c r="F38" s="42" t="n">
        <f aca="false">+ROUND(C38*B38/100,2)</f>
        <v>1328.47</v>
      </c>
      <c r="G38" s="42" t="n">
        <v>1668.19</v>
      </c>
      <c r="H38" s="42" t="n">
        <v>252.23</v>
      </c>
      <c r="I38" s="42" t="n">
        <f aca="false">G38+D38+E38-H38</f>
        <v>2418.97</v>
      </c>
      <c r="J38" s="42" t="n">
        <f aca="false">I38+I38/6</f>
        <v>2822.13166666667</v>
      </c>
      <c r="K38" s="42" t="n">
        <f aca="false">ROUND(40*4.33,2)</f>
        <v>173.2</v>
      </c>
      <c r="L38" s="42" t="n">
        <f aca="false">+ROUND(J38/K38,2)</f>
        <v>16.29</v>
      </c>
    </row>
    <row r="39" customFormat="false" ht="15" hidden="false" customHeight="false" outlineLevel="0" collapsed="false">
      <c r="A39" s="42" t="n">
        <f aca="false">+A38+50</f>
        <v>2201</v>
      </c>
      <c r="B39" s="0" t="n">
        <v>85</v>
      </c>
      <c r="C39" s="42" t="n">
        <v>1589.52</v>
      </c>
      <c r="D39" s="42" t="n">
        <v>398.82</v>
      </c>
      <c r="E39" s="42" t="n">
        <v>627.5</v>
      </c>
      <c r="F39" s="42" t="n">
        <f aca="false">+ROUND(C39*B39/100,2)</f>
        <v>1351.09</v>
      </c>
      <c r="G39" s="42" t="n">
        <v>1703.72</v>
      </c>
      <c r="H39" s="42" t="n">
        <v>257.6</v>
      </c>
      <c r="I39" s="42" t="n">
        <f aca="false">G39+D39+E39-H39</f>
        <v>2472.44</v>
      </c>
      <c r="J39" s="42" t="n">
        <f aca="false">I39+I39/6</f>
        <v>2884.51333333333</v>
      </c>
      <c r="K39" s="42" t="n">
        <f aca="false">ROUND(40*4.33,2)</f>
        <v>173.2</v>
      </c>
      <c r="L39" s="42" t="n">
        <f aca="false">+ROUND(J39/K39,2)</f>
        <v>16.65</v>
      </c>
    </row>
    <row r="40" customFormat="false" ht="15" hidden="false" customHeight="false" outlineLevel="0" collapsed="false">
      <c r="A40" s="42" t="n">
        <f aca="false">+A39+50</f>
        <v>2251</v>
      </c>
      <c r="B40" s="0" t="n">
        <v>85</v>
      </c>
      <c r="C40" s="42" t="n">
        <v>1616.13</v>
      </c>
      <c r="D40" s="42" t="n">
        <v>407.88</v>
      </c>
      <c r="E40" s="42" t="n">
        <v>641.76</v>
      </c>
      <c r="F40" s="42" t="n">
        <f aca="false">+ROUND(C40*B40/100,2)</f>
        <v>1373.71</v>
      </c>
      <c r="G40" s="42" t="n">
        <v>1759.99</v>
      </c>
      <c r="H40" s="42" t="n">
        <v>283.71</v>
      </c>
      <c r="I40" s="42" t="n">
        <f aca="false">G40+D40+E40-H40</f>
        <v>2525.92</v>
      </c>
      <c r="J40" s="42" t="n">
        <f aca="false">I40+I40/6</f>
        <v>2946.90666666667</v>
      </c>
      <c r="K40" s="42" t="n">
        <f aca="false">ROUND(40*4.33,2)</f>
        <v>173.2</v>
      </c>
      <c r="L40" s="42" t="n">
        <f aca="false">+ROUND(J40/K40,2)</f>
        <v>17.01</v>
      </c>
    </row>
    <row r="41" customFormat="false" ht="15" hidden="false" customHeight="false" outlineLevel="0" collapsed="false">
      <c r="A41" s="42" t="n">
        <f aca="false">+A40+50</f>
        <v>2301</v>
      </c>
      <c r="B41" s="0" t="n">
        <v>85</v>
      </c>
      <c r="C41" s="42" t="n">
        <v>1642.74</v>
      </c>
      <c r="D41" s="42" t="n">
        <v>416.94</v>
      </c>
      <c r="E41" s="42" t="n">
        <v>656.01</v>
      </c>
      <c r="F41" s="42" t="n">
        <f aca="false">+ROUND(C41*B41/100,2)</f>
        <v>1396.33</v>
      </c>
      <c r="G41" s="42" t="n">
        <v>1795.95</v>
      </c>
      <c r="H41" s="42" t="n">
        <v>289.51</v>
      </c>
      <c r="I41" s="42" t="n">
        <f aca="false">G41+D41+E41-H41</f>
        <v>2579.39</v>
      </c>
      <c r="J41" s="42" t="n">
        <f aca="false">I41+I41/6</f>
        <v>3009.28833333333</v>
      </c>
      <c r="K41" s="42" t="n">
        <f aca="false">ROUND(40*4.33,2)</f>
        <v>173.2</v>
      </c>
      <c r="L41" s="42" t="n">
        <f aca="false">+ROUND(J41/K41,2)</f>
        <v>17.37</v>
      </c>
    </row>
    <row r="42" customFormat="false" ht="15" hidden="false" customHeight="false" outlineLevel="0" collapsed="false">
      <c r="A42" s="42" t="n">
        <f aca="false">+A41+50</f>
        <v>2351</v>
      </c>
      <c r="B42" s="0" t="n">
        <v>85</v>
      </c>
      <c r="C42" s="42" t="n">
        <v>1669.35</v>
      </c>
      <c r="D42" s="42" t="n">
        <v>426</v>
      </c>
      <c r="E42" s="42" t="n">
        <v>670.27</v>
      </c>
      <c r="F42" s="42" t="n">
        <f aca="false">+ROUND(C42*B42/100,2)</f>
        <v>1418.95</v>
      </c>
      <c r="G42" s="42" t="n">
        <v>1835.68</v>
      </c>
      <c r="H42" s="42" t="n">
        <v>295.91</v>
      </c>
      <c r="I42" s="42" t="n">
        <f aca="false">G42+D42+E42-H42</f>
        <v>2636.04</v>
      </c>
      <c r="J42" s="42" t="n">
        <f aca="false">I42+I42/6</f>
        <v>3075.38</v>
      </c>
      <c r="K42" s="42" t="n">
        <f aca="false">ROUND(40*4.33,2)</f>
        <v>173.2</v>
      </c>
      <c r="L42" s="42" t="n">
        <f aca="false">+ROUND(J42/K42,2)</f>
        <v>17.76</v>
      </c>
    </row>
    <row r="43" customFormat="false" ht="15" hidden="false" customHeight="false" outlineLevel="0" collapsed="false">
      <c r="A43" s="42" t="n">
        <f aca="false">+A42+50</f>
        <v>2401</v>
      </c>
      <c r="B43" s="0" t="n">
        <v>85</v>
      </c>
      <c r="C43" s="42" t="n">
        <v>1695.96</v>
      </c>
      <c r="D43" s="42" t="n">
        <v>435.06</v>
      </c>
      <c r="E43" s="42" t="n">
        <v>684.52</v>
      </c>
      <c r="F43" s="42" t="n">
        <f aca="false">+ROUND(C43*B43/100,2)</f>
        <v>1441.57</v>
      </c>
      <c r="G43" s="42" t="n">
        <v>1877.17</v>
      </c>
      <c r="H43" s="42" t="n">
        <v>302.6</v>
      </c>
      <c r="I43" s="42" t="n">
        <f aca="false">G43+D43+E43-H43</f>
        <v>2694.15</v>
      </c>
      <c r="J43" s="42" t="n">
        <f aca="false">I43+I43/6</f>
        <v>3143.175</v>
      </c>
      <c r="K43" s="42" t="n">
        <f aca="false">ROUND(40*4.33,2)</f>
        <v>173.2</v>
      </c>
      <c r="L43" s="42" t="n">
        <f aca="false">+ROUND(J43/K43,2)</f>
        <v>18.15</v>
      </c>
    </row>
    <row r="44" customFormat="false" ht="15" hidden="false" customHeight="false" outlineLevel="0" collapsed="false">
      <c r="A44" s="42" t="n">
        <f aca="false">+A43+50</f>
        <v>2451</v>
      </c>
      <c r="B44" s="0" t="n">
        <v>85</v>
      </c>
      <c r="C44" s="42" t="n">
        <v>1722.57</v>
      </c>
      <c r="D44" s="42" t="n">
        <v>444.12</v>
      </c>
      <c r="E44" s="42" t="n">
        <v>698.78</v>
      </c>
      <c r="F44" s="42" t="n">
        <f aca="false">+ROUND(C44*B44/100,2)</f>
        <v>1464.18</v>
      </c>
      <c r="G44" s="42" t="n">
        <v>1941.78</v>
      </c>
      <c r="H44" s="42" t="n">
        <v>332.43</v>
      </c>
      <c r="I44" s="42" t="n">
        <f aca="false">G44+D44+E44-H44</f>
        <v>2752.25</v>
      </c>
      <c r="J44" s="42" t="n">
        <f aca="false">I44+I44/6</f>
        <v>3210.95833333333</v>
      </c>
      <c r="K44" s="42" t="n">
        <f aca="false">ROUND(40*4.33,2)</f>
        <v>173.2</v>
      </c>
      <c r="L44" s="42" t="n">
        <f aca="false">+ROUND(J44/K44,2)</f>
        <v>18.54</v>
      </c>
    </row>
    <row r="45" customFormat="false" ht="15" hidden="false" customHeight="false" outlineLevel="0" collapsed="false">
      <c r="A45" s="42" t="n">
        <f aca="false">+A44+50</f>
        <v>2501</v>
      </c>
      <c r="B45" s="0" t="n">
        <v>85</v>
      </c>
      <c r="C45" s="42" t="n">
        <v>1749.18</v>
      </c>
      <c r="D45" s="42" t="n">
        <v>453.18</v>
      </c>
      <c r="E45" s="42" t="n">
        <v>713.03</v>
      </c>
      <c r="F45" s="42" t="n">
        <f aca="false">+ROUND(C45*B45/100,2)</f>
        <v>1486.8</v>
      </c>
      <c r="G45" s="42" t="n">
        <v>1983.77</v>
      </c>
      <c r="H45" s="42" t="n">
        <v>339.62</v>
      </c>
      <c r="I45" s="42" t="n">
        <f aca="false">G45+D45+E45-H45</f>
        <v>2810.36</v>
      </c>
      <c r="J45" s="42" t="n">
        <f aca="false">I45+I45/6</f>
        <v>3278.75333333333</v>
      </c>
      <c r="K45" s="42" t="n">
        <f aca="false">ROUND(40*4.33,2)</f>
        <v>173.2</v>
      </c>
      <c r="L45" s="42" t="n">
        <f aca="false">+ROUND(J45/K45,2)</f>
        <v>18.93</v>
      </c>
    </row>
    <row r="46" customFormat="false" ht="15" hidden="false" customHeight="false" outlineLevel="0" collapsed="false">
      <c r="A46" s="42" t="n">
        <f aca="false">+A45+50</f>
        <v>2551</v>
      </c>
      <c r="B46" s="0" t="n">
        <v>85</v>
      </c>
      <c r="C46" s="42" t="n">
        <v>1775.79</v>
      </c>
      <c r="D46" s="42" t="n">
        <v>462.24</v>
      </c>
      <c r="E46" s="42" t="n">
        <v>727.29</v>
      </c>
      <c r="F46" s="42" t="n">
        <f aca="false">+ROUND(C46*B46/100,2)</f>
        <v>1509.42</v>
      </c>
      <c r="G46" s="42" t="n">
        <v>2025.76</v>
      </c>
      <c r="H46" s="42" t="n">
        <v>346.81</v>
      </c>
      <c r="I46" s="42" t="n">
        <f aca="false">G46+D46+E46-H46</f>
        <v>2868.48</v>
      </c>
      <c r="J46" s="42" t="n">
        <f aca="false">I46+I46/6</f>
        <v>3346.56</v>
      </c>
      <c r="K46" s="42" t="n">
        <f aca="false">ROUND(40*4.33,2)</f>
        <v>173.2</v>
      </c>
      <c r="L46" s="42" t="n">
        <f aca="false">+ROUND(J46/K46,2)</f>
        <v>19.32</v>
      </c>
    </row>
    <row r="47" customFormat="false" ht="15" hidden="false" customHeight="false" outlineLevel="0" collapsed="false">
      <c r="A47" s="42" t="n">
        <f aca="false">+A46+50</f>
        <v>2601</v>
      </c>
      <c r="B47" s="0" t="n">
        <v>85</v>
      </c>
      <c r="C47" s="42" t="n">
        <v>1802.4</v>
      </c>
      <c r="D47" s="42" t="n">
        <v>471.3</v>
      </c>
      <c r="E47" s="42" t="n">
        <v>741.54</v>
      </c>
      <c r="F47" s="42" t="n">
        <f aca="false">+ROUND(C47*B47/100,2)</f>
        <v>1532.04</v>
      </c>
      <c r="G47" s="42" t="n">
        <v>2093</v>
      </c>
      <c r="H47" s="42" t="n">
        <v>379.25</v>
      </c>
      <c r="I47" s="42" t="n">
        <f aca="false">G47+D47+E47-H47</f>
        <v>2926.59</v>
      </c>
      <c r="J47" s="42" t="n">
        <f aca="false">I47+I47/6</f>
        <v>3414.355</v>
      </c>
      <c r="K47" s="42" t="n">
        <f aca="false">ROUND(40*4.33,2)</f>
        <v>173.2</v>
      </c>
      <c r="L47" s="42" t="n">
        <f aca="false">+ROUND(J47/K47,2)</f>
        <v>19.71</v>
      </c>
    </row>
    <row r="48" customFormat="false" ht="15" hidden="false" customHeight="false" outlineLevel="0" collapsed="false">
      <c r="A48" s="42" t="n">
        <f aca="false">+A47+50</f>
        <v>2651</v>
      </c>
      <c r="B48" s="0" t="n">
        <v>85</v>
      </c>
      <c r="C48" s="42" t="n">
        <v>1829.02</v>
      </c>
      <c r="D48" s="42" t="n">
        <v>480.36</v>
      </c>
      <c r="E48" s="42" t="n">
        <v>755.8</v>
      </c>
      <c r="F48" s="42" t="n">
        <f aca="false">+ROUND(C48*B48/100,2)</f>
        <v>1554.67</v>
      </c>
      <c r="G48" s="42" t="n">
        <v>2135.53</v>
      </c>
      <c r="H48" s="42" t="n">
        <v>386.96</v>
      </c>
      <c r="I48" s="42" t="n">
        <f aca="false">G48+D48+E48-H48</f>
        <v>2984.73</v>
      </c>
      <c r="J48" s="42" t="n">
        <f aca="false">I48+I48/6</f>
        <v>3482.185</v>
      </c>
      <c r="K48" s="42" t="n">
        <f aca="false">ROUND(40*4.33,2)</f>
        <v>173.2</v>
      </c>
      <c r="L48" s="42" t="n">
        <f aca="false">+ROUND(J48/K48,2)</f>
        <v>20.1</v>
      </c>
    </row>
    <row r="49" customFormat="false" ht="15" hidden="false" customHeight="false" outlineLevel="0" collapsed="false">
      <c r="A49" s="42" t="n">
        <f aca="false">+A48+50</f>
        <v>2701</v>
      </c>
      <c r="B49" s="0" t="n">
        <v>80</v>
      </c>
      <c r="C49" s="42" t="n">
        <v>1855.63</v>
      </c>
      <c r="D49" s="42" t="n">
        <v>489.42</v>
      </c>
      <c r="E49" s="42" t="n">
        <v>770.05</v>
      </c>
      <c r="F49" s="42" t="n">
        <f aca="false">+ROUND(C49*B49/100,2)</f>
        <v>1484.5</v>
      </c>
      <c r="G49" s="42" t="n">
        <v>1979.5</v>
      </c>
      <c r="H49" s="42" t="n">
        <v>338.89</v>
      </c>
      <c r="I49" s="42" t="n">
        <f aca="false">G49+D49+E49-H49</f>
        <v>2900.08</v>
      </c>
      <c r="J49" s="42" t="n">
        <f aca="false">I49+I49/6</f>
        <v>3383.42666666667</v>
      </c>
      <c r="K49" s="42" t="n">
        <f aca="false">ROUND(40*4.33,2)</f>
        <v>173.2</v>
      </c>
      <c r="L49" s="42" t="n">
        <f aca="false">+ROUND(J49/K49,2)</f>
        <v>19.53</v>
      </c>
    </row>
    <row r="50" customFormat="false" ht="15" hidden="false" customHeight="false" outlineLevel="0" collapsed="false">
      <c r="A50" s="42" t="n">
        <f aca="false">+A49+50</f>
        <v>2751</v>
      </c>
      <c r="B50" s="0" t="n">
        <v>80</v>
      </c>
      <c r="C50" s="42" t="n">
        <v>1882.24</v>
      </c>
      <c r="D50" s="42" t="n">
        <v>498.48</v>
      </c>
      <c r="E50" s="42" t="n">
        <v>784.31</v>
      </c>
      <c r="F50" s="42" t="n">
        <f aca="false">+ROUND(C50*B50/100,2)</f>
        <v>1505.79</v>
      </c>
      <c r="G50" s="42" t="n">
        <v>2019.03</v>
      </c>
      <c r="H50" s="42" t="n">
        <v>345.66</v>
      </c>
      <c r="I50" s="42" t="n">
        <f aca="false">G50+D50+E50-H50</f>
        <v>2956.16</v>
      </c>
      <c r="J50" s="42" t="n">
        <f aca="false">I50+I50/6</f>
        <v>3448.85333333333</v>
      </c>
      <c r="K50" s="42" t="n">
        <f aca="false">ROUND(40*4.33,2)</f>
        <v>173.2</v>
      </c>
      <c r="L50" s="42" t="n">
        <f aca="false">+ROUND(J50/K50,2)</f>
        <v>19.91</v>
      </c>
    </row>
    <row r="51" customFormat="false" ht="15" hidden="false" customHeight="false" outlineLevel="0" collapsed="false">
      <c r="A51" s="42" t="n">
        <f aca="false">+A50+50</f>
        <v>2801</v>
      </c>
      <c r="B51" s="0" t="n">
        <v>80</v>
      </c>
      <c r="C51" s="42" t="n">
        <v>1908.85</v>
      </c>
      <c r="D51" s="42" t="n">
        <v>507.54</v>
      </c>
      <c r="E51" s="42" t="n">
        <v>798.56</v>
      </c>
      <c r="F51" s="42" t="n">
        <f aca="false">+ROUND(C51*B51/100,2)</f>
        <v>1527.08</v>
      </c>
      <c r="G51" s="42" t="n">
        <v>2083.68</v>
      </c>
      <c r="H51" s="42" t="n">
        <v>377.56</v>
      </c>
      <c r="I51" s="42" t="n">
        <f aca="false">G51+D51+E51-H51</f>
        <v>3012.22</v>
      </c>
      <c r="J51" s="42" t="n">
        <f aca="false">I51+I51/6</f>
        <v>3514.25666666667</v>
      </c>
      <c r="K51" s="42" t="n">
        <f aca="false">ROUND(40*4.33,2)</f>
        <v>173.2</v>
      </c>
      <c r="L51" s="42" t="n">
        <f aca="false">+ROUND(J51/K51,2)</f>
        <v>20.29</v>
      </c>
    </row>
    <row r="52" customFormat="false" ht="15" hidden="false" customHeight="false" outlineLevel="0" collapsed="false">
      <c r="A52" s="42" t="n">
        <f aca="false">+A51+50</f>
        <v>2851</v>
      </c>
      <c r="B52" s="0" t="n">
        <v>80</v>
      </c>
      <c r="C52" s="42" t="n">
        <v>1935.46</v>
      </c>
      <c r="D52" s="42" t="n">
        <v>516.6</v>
      </c>
      <c r="E52" s="42" t="n">
        <v>812.82</v>
      </c>
      <c r="F52" s="42" t="n">
        <f aca="false">+ROUND(C52*B52/100,2)</f>
        <v>1548.37</v>
      </c>
      <c r="G52" s="42" t="n">
        <v>2123.69</v>
      </c>
      <c r="H52" s="42" t="n">
        <v>384.81</v>
      </c>
      <c r="I52" s="42" t="n">
        <f aca="false">G52+D52+E52-H52</f>
        <v>3068.3</v>
      </c>
      <c r="J52" s="42" t="n">
        <f aca="false">I52+I52/6</f>
        <v>3579.68333333333</v>
      </c>
      <c r="K52" s="42" t="n">
        <f aca="false">ROUND(40*4.33,2)</f>
        <v>173.2</v>
      </c>
      <c r="L52" s="42" t="n">
        <f aca="false">+ROUND(J52/K52,2)</f>
        <v>20.67</v>
      </c>
    </row>
    <row r="53" customFormat="false" ht="15" hidden="false" customHeight="false" outlineLevel="0" collapsed="false">
      <c r="A53" s="42" t="n">
        <f aca="false">+A52+50</f>
        <v>2901</v>
      </c>
      <c r="B53" s="0" t="n">
        <v>80</v>
      </c>
      <c r="C53" s="42" t="n">
        <v>1962.07</v>
      </c>
      <c r="D53" s="42" t="n">
        <v>525.66</v>
      </c>
      <c r="E53" s="42" t="n">
        <v>827.07</v>
      </c>
      <c r="F53" s="42" t="n">
        <f aca="false">+ROUND(C53*B53/100,2)</f>
        <v>1569.66</v>
      </c>
      <c r="G53" s="42" t="n">
        <v>2163.69</v>
      </c>
      <c r="H53" s="42" t="n">
        <v>392.06</v>
      </c>
      <c r="I53" s="42" t="n">
        <f aca="false">G53+D53+E53-H53</f>
        <v>3124.36</v>
      </c>
      <c r="J53" s="42" t="n">
        <f aca="false">I53+I53/6</f>
        <v>3645.08666666667</v>
      </c>
      <c r="K53" s="42" t="n">
        <f aca="false">ROUND(40*4.33,2)</f>
        <v>173.2</v>
      </c>
      <c r="L53" s="42" t="n">
        <f aca="false">+ROUND(J53/K53,2)</f>
        <v>21.05</v>
      </c>
    </row>
    <row r="54" customFormat="false" ht="15" hidden="false" customHeight="false" outlineLevel="0" collapsed="false">
      <c r="A54" s="42" t="n">
        <f aca="false">+A53+50</f>
        <v>2951</v>
      </c>
      <c r="B54" s="0" t="n">
        <v>80</v>
      </c>
      <c r="C54" s="42" t="n">
        <v>1988.68</v>
      </c>
      <c r="D54" s="42" t="n">
        <v>534.72</v>
      </c>
      <c r="E54" s="42" t="n">
        <v>841.33</v>
      </c>
      <c r="F54" s="42" t="n">
        <f aca="false">+ROUND(C54*B54/100,2)</f>
        <v>1590.94</v>
      </c>
      <c r="G54" s="42" t="n">
        <v>2203.68</v>
      </c>
      <c r="H54" s="42" t="n">
        <v>399.31</v>
      </c>
      <c r="I54" s="42" t="n">
        <f aca="false">G54+D54+E54-H54</f>
        <v>3180.42</v>
      </c>
      <c r="J54" s="42" t="n">
        <f aca="false">I54+I54/6</f>
        <v>3710.49</v>
      </c>
      <c r="K54" s="42" t="n">
        <f aca="false">ROUND(40*4.33,2)</f>
        <v>173.2</v>
      </c>
      <c r="L54" s="42" t="n">
        <f aca="false">+ROUND(J54/K54,2)</f>
        <v>21.42</v>
      </c>
    </row>
    <row r="55" customFormat="false" ht="15" hidden="false" customHeight="false" outlineLevel="0" collapsed="false">
      <c r="A55" s="42" t="n">
        <f aca="false">+A54+50</f>
        <v>3001</v>
      </c>
      <c r="B55" s="0" t="n">
        <v>80</v>
      </c>
      <c r="C55" s="42" t="n">
        <v>2015.29</v>
      </c>
      <c r="D55" s="42" t="n">
        <v>543.78</v>
      </c>
      <c r="E55" s="42" t="n">
        <v>855.58</v>
      </c>
      <c r="F55" s="42" t="n">
        <f aca="false">+ROUND(C55*B55/100,2)</f>
        <v>1612.23</v>
      </c>
      <c r="G55" s="42" t="n">
        <v>2243.67</v>
      </c>
      <c r="H55" s="42" t="n">
        <v>406.55</v>
      </c>
      <c r="I55" s="42" t="n">
        <f aca="false">G55+D55+E55-H55</f>
        <v>3236.48</v>
      </c>
      <c r="J55" s="42" t="n">
        <f aca="false">I55+I55/6</f>
        <v>3775.89333333333</v>
      </c>
      <c r="K55" s="42" t="n">
        <f aca="false">ROUND(40*4.33,2)</f>
        <v>173.2</v>
      </c>
      <c r="L55" s="42" t="n">
        <f aca="false">+ROUND(J55/K55,2)</f>
        <v>21.8</v>
      </c>
    </row>
    <row r="56" customFormat="false" ht="15" hidden="false" customHeight="false" outlineLevel="0" collapsed="false">
      <c r="A56" s="42" t="n">
        <f aca="false">+A55+50</f>
        <v>3051</v>
      </c>
      <c r="B56" s="0" t="n">
        <v>80</v>
      </c>
      <c r="C56" s="42" t="n">
        <v>2041.9</v>
      </c>
      <c r="D56" s="42" t="n">
        <v>552.84</v>
      </c>
      <c r="E56" s="42" t="n">
        <v>869.84</v>
      </c>
      <c r="F56" s="42" t="n">
        <f aca="false">+ROUND(C56*B56/100,2)</f>
        <v>1633.52</v>
      </c>
      <c r="G56" s="42" t="n">
        <v>2283.68</v>
      </c>
      <c r="H56" s="42" t="n">
        <v>413.8</v>
      </c>
      <c r="I56" s="42" t="n">
        <f aca="false">G56+D56+E56-H56</f>
        <v>3292.56</v>
      </c>
      <c r="J56" s="42" t="n">
        <f aca="false">I56+I56/6</f>
        <v>3841.32</v>
      </c>
      <c r="K56" s="42" t="n">
        <f aca="false">ROUND(40*4.33,2)</f>
        <v>173.2</v>
      </c>
      <c r="L56" s="42" t="n">
        <f aca="false">+ROUND(J56/K56,2)</f>
        <v>22.18</v>
      </c>
    </row>
    <row r="57" customFormat="false" ht="15" hidden="false" customHeight="false" outlineLevel="0" collapsed="false">
      <c r="A57" s="42" t="n">
        <f aca="false">+A56+50</f>
        <v>3101</v>
      </c>
      <c r="B57" s="0" t="n">
        <v>80</v>
      </c>
      <c r="C57" s="42" t="n">
        <v>2068.52</v>
      </c>
      <c r="D57" s="42" t="n">
        <v>561.9</v>
      </c>
      <c r="E57" s="42" t="n">
        <v>884.09</v>
      </c>
      <c r="F57" s="42" t="n">
        <f aca="false">+ROUND(C57*B57/100,2)</f>
        <v>1654.82</v>
      </c>
      <c r="G57" s="42" t="n">
        <v>2323.7</v>
      </c>
      <c r="H57" s="42" t="n">
        <v>421.05</v>
      </c>
      <c r="I57" s="42" t="n">
        <f aca="false">G57+D57+E57-H57</f>
        <v>3348.64</v>
      </c>
      <c r="J57" s="42" t="n">
        <f aca="false">I57+I57/6</f>
        <v>3906.74666666667</v>
      </c>
      <c r="K57" s="42" t="n">
        <f aca="false">ROUND(40*4.33,2)</f>
        <v>173.2</v>
      </c>
      <c r="L57" s="42" t="n">
        <f aca="false">+ROUND(J57/K57,2)</f>
        <v>22.56</v>
      </c>
    </row>
    <row r="58" customFormat="false" ht="15" hidden="false" customHeight="false" outlineLevel="0" collapsed="false">
      <c r="A58" s="42" t="n">
        <f aca="false">+A57+50</f>
        <v>3151</v>
      </c>
      <c r="B58" s="0" t="n">
        <v>80</v>
      </c>
      <c r="C58" s="42" t="n">
        <v>2095.13</v>
      </c>
      <c r="D58" s="42" t="n">
        <v>570.96</v>
      </c>
      <c r="E58" s="42" t="n">
        <v>898.35</v>
      </c>
      <c r="F58" s="42" t="n">
        <f aca="false">+ROUND(C58*B58/100,2)</f>
        <v>1676.1</v>
      </c>
      <c r="G58" s="42" t="n">
        <v>2363.68</v>
      </c>
      <c r="H58" s="42" t="n">
        <v>428.3</v>
      </c>
      <c r="I58" s="42" t="n">
        <f aca="false">G58+D58+E58-H58</f>
        <v>3404.69</v>
      </c>
      <c r="J58" s="42" t="n">
        <f aca="false">I58+I58/6</f>
        <v>3972.13833333333</v>
      </c>
      <c r="K58" s="42" t="n">
        <f aca="false">ROUND(40*4.33,2)</f>
        <v>173.2</v>
      </c>
      <c r="L58" s="42" t="n">
        <f aca="false">+ROUND(J58/K58,2)</f>
        <v>22.93</v>
      </c>
    </row>
    <row r="59" customFormat="false" ht="15" hidden="false" customHeight="false" outlineLevel="0" collapsed="false">
      <c r="A59" s="42" t="n">
        <f aca="false">+A58+50</f>
        <v>3201</v>
      </c>
      <c r="B59" s="0" t="n">
        <v>80</v>
      </c>
      <c r="C59" s="42" t="n">
        <v>2120.22</v>
      </c>
      <c r="D59" s="42" t="n">
        <v>580.02</v>
      </c>
      <c r="E59" s="42" t="n">
        <v>912.6</v>
      </c>
      <c r="F59" s="42" t="n">
        <f aca="false">+ROUND(C59*B59/100,2)</f>
        <v>1696.18</v>
      </c>
      <c r="G59" s="42" t="n">
        <v>2401.42</v>
      </c>
      <c r="H59" s="42" t="n">
        <v>435.14</v>
      </c>
      <c r="I59" s="42" t="n">
        <f aca="false">G59+D59+E59-H59</f>
        <v>3458.9</v>
      </c>
      <c r="J59" s="42" t="n">
        <f aca="false">I59+I59/6</f>
        <v>4035.38333333333</v>
      </c>
      <c r="K59" s="42" t="n">
        <f aca="false">ROUND(40*4.33,2)</f>
        <v>173.2</v>
      </c>
      <c r="L59" s="42" t="n">
        <f aca="false">+ROUND(J59/K59,2)</f>
        <v>23.3</v>
      </c>
    </row>
    <row r="60" customFormat="false" ht="15" hidden="false" customHeight="false" outlineLevel="0" collapsed="false">
      <c r="A60" s="42" t="n">
        <f aca="false">+A59+50</f>
        <v>3251</v>
      </c>
      <c r="B60" s="0" t="n">
        <v>80</v>
      </c>
      <c r="C60" s="42" t="n">
        <v>2143.97</v>
      </c>
      <c r="D60" s="42" t="n">
        <v>589.08</v>
      </c>
      <c r="E60" s="42" t="n">
        <v>926.86</v>
      </c>
      <c r="F60" s="42" t="n">
        <f aca="false">+ROUND(C60*B60/100,2)</f>
        <v>1715.18</v>
      </c>
      <c r="G60" s="42" t="n">
        <v>2437.11</v>
      </c>
      <c r="H60" s="42" t="n">
        <v>441.6</v>
      </c>
      <c r="I60" s="42" t="n">
        <f aca="false">G60+D60+E60-H60</f>
        <v>3511.45</v>
      </c>
      <c r="J60" s="42" t="n">
        <f aca="false">I60+I60/6</f>
        <v>4096.69166666667</v>
      </c>
      <c r="K60" s="42" t="n">
        <f aca="false">ROUND(40*4.33,2)</f>
        <v>173.2</v>
      </c>
      <c r="L60" s="42" t="n">
        <f aca="false">+ROUND(J60/K60,2)</f>
        <v>23.65</v>
      </c>
    </row>
    <row r="61" customFormat="false" ht="15" hidden="false" customHeight="false" outlineLevel="0" collapsed="false">
      <c r="A61" s="42" t="n">
        <f aca="false">+A60+50</f>
        <v>3301</v>
      </c>
      <c r="B61" s="0" t="n">
        <v>80</v>
      </c>
      <c r="C61" s="42" t="n">
        <v>2167.71</v>
      </c>
      <c r="D61" s="42" t="n">
        <v>598.14</v>
      </c>
      <c r="E61" s="42" t="n">
        <v>941.11</v>
      </c>
      <c r="F61" s="42" t="n">
        <f aca="false">+ROUND(C61*B61/100,2)</f>
        <v>1734.17</v>
      </c>
      <c r="G61" s="42" t="n">
        <v>2472.79</v>
      </c>
      <c r="H61" s="42" t="n">
        <v>448.07</v>
      </c>
      <c r="I61" s="42" t="n">
        <f aca="false">G61+D61+E61-H61</f>
        <v>3563.97</v>
      </c>
      <c r="J61" s="42" t="n">
        <f aca="false">I61+I61/6</f>
        <v>4157.965</v>
      </c>
      <c r="K61" s="42" t="n">
        <f aca="false">ROUND(40*4.33,2)</f>
        <v>173.2</v>
      </c>
      <c r="L61" s="42" t="n">
        <f aca="false">+ROUND(J61/K61,2)</f>
        <v>24.01</v>
      </c>
    </row>
    <row r="62" customFormat="false" ht="15" hidden="false" customHeight="false" outlineLevel="0" collapsed="false">
      <c r="A62" s="42" t="n">
        <f aca="false">+A61+50</f>
        <v>3351</v>
      </c>
      <c r="B62" s="0" t="n">
        <v>80</v>
      </c>
      <c r="C62" s="42" t="n">
        <v>2191.46</v>
      </c>
      <c r="D62" s="42" t="n">
        <v>607.2</v>
      </c>
      <c r="E62" s="42" t="n">
        <v>955.37</v>
      </c>
      <c r="F62" s="42" t="n">
        <f aca="false">+ROUND(C62*B62/100,2)</f>
        <v>1753.17</v>
      </c>
      <c r="G62" s="42" t="n">
        <v>2508.49</v>
      </c>
      <c r="H62" s="42" t="n">
        <v>454.54</v>
      </c>
      <c r="I62" s="42" t="n">
        <f aca="false">G62+D62+E62-H62</f>
        <v>3616.52</v>
      </c>
      <c r="J62" s="42" t="n">
        <f aca="false">I62+I62/6</f>
        <v>4219.27333333333</v>
      </c>
      <c r="K62" s="42" t="n">
        <f aca="false">ROUND(40*4.33,2)</f>
        <v>173.2</v>
      </c>
      <c r="L62" s="42" t="n">
        <f aca="false">+ROUND(J62/K62,2)</f>
        <v>24.36</v>
      </c>
    </row>
    <row r="63" customFormat="false" ht="15" hidden="false" customHeight="false" outlineLevel="0" collapsed="false">
      <c r="A63" s="42" t="n">
        <f aca="false">+A62+50</f>
        <v>3401</v>
      </c>
      <c r="B63" s="0" t="n">
        <v>80</v>
      </c>
      <c r="C63" s="42" t="n">
        <v>2215.2</v>
      </c>
      <c r="D63" s="42" t="n">
        <v>616.26</v>
      </c>
      <c r="E63" s="42" t="n">
        <v>969.62</v>
      </c>
      <c r="F63" s="42" t="n">
        <f aca="false">+ROUND(C63*B63/100,2)</f>
        <v>1772.16</v>
      </c>
      <c r="G63" s="42" t="n">
        <v>2544.17</v>
      </c>
      <c r="H63" s="42" t="n">
        <v>461</v>
      </c>
      <c r="I63" s="42" t="n">
        <f aca="false">G63+D63+E63-H63</f>
        <v>3669.05</v>
      </c>
      <c r="J63" s="42" t="n">
        <f aca="false">I63+I63/6</f>
        <v>4280.55833333333</v>
      </c>
      <c r="K63" s="42" t="n">
        <f aca="false">ROUND(40*4.33,2)</f>
        <v>173.2</v>
      </c>
      <c r="L63" s="42" t="n">
        <f aca="false">+ROUND(J63/K63,2)</f>
        <v>24.71</v>
      </c>
    </row>
    <row r="64" customFormat="false" ht="15" hidden="false" customHeight="false" outlineLevel="0" collapsed="false">
      <c r="A64" s="42" t="n">
        <f aca="false">+A63+50</f>
        <v>3451</v>
      </c>
      <c r="B64" s="0" t="n">
        <v>80</v>
      </c>
      <c r="C64" s="42" t="n">
        <v>2238.95</v>
      </c>
      <c r="D64" s="42" t="n">
        <v>625.32</v>
      </c>
      <c r="E64" s="42" t="n">
        <v>983.88</v>
      </c>
      <c r="F64" s="42" t="n">
        <f aca="false">+ROUND(C64*B64/100,2)</f>
        <v>1791.16</v>
      </c>
      <c r="G64" s="42" t="n">
        <v>2579.87</v>
      </c>
      <c r="H64" s="42" t="n">
        <v>467.47</v>
      </c>
      <c r="I64" s="42" t="n">
        <f aca="false">G64+D64+E64-H64</f>
        <v>3721.6</v>
      </c>
      <c r="J64" s="42" t="n">
        <f aca="false">I64+I64/6</f>
        <v>4341.86666666667</v>
      </c>
      <c r="K64" s="42" t="n">
        <f aca="false">ROUND(40*4.33,2)</f>
        <v>173.2</v>
      </c>
      <c r="L64" s="42" t="n">
        <f aca="false">+ROUND(J64/K64,2)</f>
        <v>25.07</v>
      </c>
    </row>
    <row r="65" customFormat="false" ht="15" hidden="false" customHeight="false" outlineLevel="0" collapsed="false">
      <c r="A65" s="42" t="n">
        <f aca="false">+A64+50</f>
        <v>3501</v>
      </c>
      <c r="B65" s="0" t="n">
        <v>80</v>
      </c>
      <c r="C65" s="42" t="n">
        <v>2262.69</v>
      </c>
      <c r="D65" s="42" t="n">
        <v>634.38</v>
      </c>
      <c r="E65" s="42" t="n">
        <v>998.13</v>
      </c>
      <c r="F65" s="42" t="n">
        <f aca="false">+ROUND(C65*B65/100,2)</f>
        <v>1810.15</v>
      </c>
      <c r="G65" s="42" t="n">
        <v>2615.55</v>
      </c>
      <c r="H65" s="42" t="n">
        <v>473.94</v>
      </c>
      <c r="I65" s="42" t="n">
        <f aca="false">G65+D65+E65-H65</f>
        <v>3774.12</v>
      </c>
      <c r="J65" s="42" t="n">
        <f aca="false">I65+I65/6</f>
        <v>4403.14</v>
      </c>
      <c r="K65" s="42" t="n">
        <f aca="false">ROUND(40*4.33,2)</f>
        <v>173.2</v>
      </c>
      <c r="L65" s="42" t="n">
        <f aca="false">+ROUND(J65/K65,2)</f>
        <v>25.42</v>
      </c>
    </row>
    <row r="66" customFormat="false" ht="15" hidden="false" customHeight="false" outlineLevel="0" collapsed="false">
      <c r="A66" s="42" t="n">
        <f aca="false">+A65+50</f>
        <v>3551</v>
      </c>
      <c r="B66" s="0" t="n">
        <v>80</v>
      </c>
      <c r="C66" s="42" t="n">
        <v>2286.44</v>
      </c>
      <c r="D66" s="42" t="n">
        <v>643.44</v>
      </c>
      <c r="E66" s="42" t="n">
        <v>1012.39</v>
      </c>
      <c r="F66" s="42" t="n">
        <f aca="false">+ROUND(C66*B66/100,2)</f>
        <v>1829.15</v>
      </c>
      <c r="G66" s="42" t="n">
        <v>2651.26</v>
      </c>
      <c r="H66" s="42" t="n">
        <v>480.41</v>
      </c>
      <c r="I66" s="42" t="n">
        <f aca="false">G66+D66+E66-H66</f>
        <v>3826.68</v>
      </c>
      <c r="J66" s="42" t="n">
        <f aca="false">I66+I66/6</f>
        <v>4464.46</v>
      </c>
      <c r="K66" s="42" t="n">
        <f aca="false">ROUND(40*4.33,2)</f>
        <v>173.2</v>
      </c>
      <c r="L66" s="42" t="n">
        <f aca="false">+ROUND(J66/K66,2)</f>
        <v>25.78</v>
      </c>
    </row>
    <row r="67" customFormat="false" ht="15" hidden="false" customHeight="false" outlineLevel="0" collapsed="false">
      <c r="A67" s="42" t="n">
        <f aca="false">+A66+50</f>
        <v>3601</v>
      </c>
      <c r="B67" s="0" t="n">
        <v>80</v>
      </c>
      <c r="C67" s="42" t="n">
        <v>2310.18</v>
      </c>
      <c r="D67" s="42" t="n">
        <v>652.5</v>
      </c>
      <c r="E67" s="42" t="n">
        <v>1026.64</v>
      </c>
      <c r="F67" s="42" t="n">
        <f aca="false">+ROUND(C67*B67/100,2)</f>
        <v>1848.14</v>
      </c>
      <c r="G67" s="42" t="n">
        <v>2686.93</v>
      </c>
      <c r="H67" s="42" t="n">
        <v>486.87</v>
      </c>
      <c r="I67" s="42" t="n">
        <f aca="false">G67+D67+E67-H67</f>
        <v>3879.2</v>
      </c>
      <c r="J67" s="42" t="n">
        <f aca="false">I67+I67/6</f>
        <v>4525.73333333333</v>
      </c>
      <c r="K67" s="42" t="n">
        <f aca="false">ROUND(40*4.33,2)</f>
        <v>173.2</v>
      </c>
      <c r="L67" s="42" t="n">
        <f aca="false">+ROUND(J67/K67,2)</f>
        <v>26.13</v>
      </c>
    </row>
    <row r="68" customFormat="false" ht="15" hidden="false" customHeight="false" outlineLevel="0" collapsed="false">
      <c r="A68" s="42" t="n">
        <f aca="false">+A67+50</f>
        <v>3651</v>
      </c>
      <c r="B68" s="0" t="n">
        <v>80</v>
      </c>
      <c r="C68" s="42" t="n">
        <v>2333.93</v>
      </c>
      <c r="D68" s="42" t="n">
        <v>661.56</v>
      </c>
      <c r="E68" s="42" t="n">
        <v>1040.9</v>
      </c>
      <c r="F68" s="42" t="n">
        <f aca="false">+ROUND(C68*B68/100,2)</f>
        <v>1867.14</v>
      </c>
      <c r="G68" s="42" t="n">
        <v>2722.63</v>
      </c>
      <c r="H68" s="42" t="n">
        <v>493.34</v>
      </c>
      <c r="I68" s="42" t="n">
        <f aca="false">G68+D68+E68-H68</f>
        <v>3931.75</v>
      </c>
      <c r="J68" s="42" t="n">
        <f aca="false">I68+I68/6</f>
        <v>4587.04166666667</v>
      </c>
      <c r="K68" s="42" t="n">
        <f aca="false">ROUND(40*4.33,2)</f>
        <v>173.2</v>
      </c>
      <c r="L68" s="42" t="n">
        <f aca="false">+ROUND(J68/K68,2)</f>
        <v>26.48</v>
      </c>
    </row>
    <row r="69" customFormat="false" ht="15" hidden="false" customHeight="false" outlineLevel="0" collapsed="false">
      <c r="A69" s="42" t="n">
        <f aca="false">+A68+50</f>
        <v>3701</v>
      </c>
      <c r="B69" s="0" t="n">
        <v>80</v>
      </c>
      <c r="C69" s="42" t="n">
        <v>2357.67</v>
      </c>
      <c r="D69" s="42" t="n">
        <v>670.62</v>
      </c>
      <c r="E69" s="42" t="n">
        <v>1055.15</v>
      </c>
      <c r="F69" s="42" t="n">
        <f aca="false">+ROUND(C69*B69/100,2)</f>
        <v>1886.14</v>
      </c>
      <c r="G69" s="42" t="n">
        <v>2758.33</v>
      </c>
      <c r="H69" s="42" t="n">
        <v>499.81</v>
      </c>
      <c r="I69" s="42" t="n">
        <f aca="false">G69+D69+E69-H69</f>
        <v>3984.29</v>
      </c>
      <c r="J69" s="42" t="n">
        <f aca="false">I69+I69/6</f>
        <v>4648.33833333333</v>
      </c>
      <c r="K69" s="42" t="n">
        <f aca="false">ROUND(40*4.33,2)</f>
        <v>173.2</v>
      </c>
      <c r="L69" s="42" t="n">
        <f aca="false">+ROUND(J69/K69,2)</f>
        <v>26.84</v>
      </c>
    </row>
    <row r="70" customFormat="false" ht="15" hidden="false" customHeight="false" outlineLevel="0" collapsed="false">
      <c r="A70" s="42" t="n">
        <f aca="false">+A69+50</f>
        <v>3751</v>
      </c>
      <c r="B70" s="0" t="n">
        <v>80</v>
      </c>
      <c r="C70" s="42" t="n">
        <v>2381.42</v>
      </c>
      <c r="D70" s="42" t="n">
        <v>679.68</v>
      </c>
      <c r="E70" s="42" t="n">
        <v>1069.41</v>
      </c>
      <c r="F70" s="42" t="n">
        <f aca="false">+ROUND(C70*B70/100,2)</f>
        <v>1905.14</v>
      </c>
      <c r="G70" s="42" t="n">
        <v>2794.03</v>
      </c>
      <c r="H70" s="42" t="n">
        <v>506.28</v>
      </c>
      <c r="I70" s="42" t="n">
        <f aca="false">G70+D70+E70-H70</f>
        <v>4036.84</v>
      </c>
      <c r="J70" s="42" t="n">
        <f aca="false">I70+I70/6</f>
        <v>4709.64666666667</v>
      </c>
      <c r="K70" s="42" t="n">
        <f aca="false">ROUND(40*4.33,2)</f>
        <v>173.2</v>
      </c>
      <c r="L70" s="42" t="n">
        <f aca="false">+ROUND(J70/K70,2)</f>
        <v>27.19</v>
      </c>
    </row>
    <row r="71" customFormat="false" ht="15" hidden="false" customHeight="false" outlineLevel="0" collapsed="false">
      <c r="A71" s="42" t="n">
        <f aca="false">+A70+50</f>
        <v>3801</v>
      </c>
      <c r="B71" s="0" t="n">
        <v>80</v>
      </c>
      <c r="C71" s="42" t="n">
        <v>2405.16</v>
      </c>
      <c r="D71" s="42" t="n">
        <v>688.74</v>
      </c>
      <c r="E71" s="42" t="n">
        <v>1083.66</v>
      </c>
      <c r="F71" s="42" t="n">
        <f aca="false">+ROUND(C71*B71/100,2)</f>
        <v>1924.13</v>
      </c>
      <c r="G71" s="42" t="n">
        <v>2829.71</v>
      </c>
      <c r="H71" s="42" t="n">
        <v>512.74</v>
      </c>
      <c r="I71" s="42" t="n">
        <f aca="false">G71+D71+E71-H71</f>
        <v>4089.37</v>
      </c>
      <c r="J71" s="42" t="n">
        <f aca="false">I71+I71/6</f>
        <v>4770.93166666667</v>
      </c>
      <c r="K71" s="42" t="n">
        <f aca="false">ROUND(40*4.33,2)</f>
        <v>173.2</v>
      </c>
      <c r="L71" s="42" t="n">
        <f aca="false">+ROUND(J71/K71,2)</f>
        <v>27.55</v>
      </c>
    </row>
    <row r="72" customFormat="false" ht="15" hidden="false" customHeight="false" outlineLevel="0" collapsed="false">
      <c r="A72" s="42" t="n">
        <f aca="false">+A71+50</f>
        <v>3851</v>
      </c>
      <c r="B72" s="0" t="n">
        <v>80</v>
      </c>
      <c r="C72" s="42" t="n">
        <v>2428.91</v>
      </c>
      <c r="D72" s="42" t="n">
        <v>697.8</v>
      </c>
      <c r="E72" s="42" t="n">
        <v>1097.92</v>
      </c>
      <c r="F72" s="42" t="n">
        <f aca="false">+ROUND(C72*B72/100,2)</f>
        <v>1943.13</v>
      </c>
      <c r="G72" s="42" t="n">
        <v>2865.41</v>
      </c>
      <c r="H72" s="42" t="n">
        <v>519.21</v>
      </c>
      <c r="I72" s="42" t="n">
        <f aca="false">G72+D72+E72-H72</f>
        <v>4141.92</v>
      </c>
      <c r="J72" s="42" t="n">
        <f aca="false">I72+I72/6</f>
        <v>4832.24</v>
      </c>
      <c r="K72" s="42" t="n">
        <f aca="false">ROUND(40*4.33,2)</f>
        <v>173.2</v>
      </c>
      <c r="L72" s="42" t="n">
        <f aca="false">+ROUND(J72/K72,2)</f>
        <v>27.9</v>
      </c>
    </row>
    <row r="73" customFormat="false" ht="15" hidden="false" customHeight="false" outlineLevel="0" collapsed="false">
      <c r="A73" s="42" t="n">
        <f aca="false">+A72+50</f>
        <v>3901</v>
      </c>
      <c r="B73" s="0" t="n">
        <v>80</v>
      </c>
      <c r="C73" s="42" t="n">
        <v>2452.65</v>
      </c>
      <c r="D73" s="42" t="n">
        <v>706.86</v>
      </c>
      <c r="E73" s="42" t="n">
        <v>1112.17</v>
      </c>
      <c r="F73" s="42" t="n">
        <f aca="false">+ROUND(C73*B73/100,2)</f>
        <v>1962.12</v>
      </c>
      <c r="G73" s="42" t="n">
        <v>2901.09</v>
      </c>
      <c r="H73" s="42" t="n">
        <v>525.68</v>
      </c>
      <c r="I73" s="42" t="n">
        <f aca="false">G73+D73+E73-H73</f>
        <v>4194.44</v>
      </c>
      <c r="J73" s="42" t="n">
        <f aca="false">I73+I73/6</f>
        <v>4893.51333333333</v>
      </c>
      <c r="K73" s="42" t="n">
        <f aca="false">ROUND(40*4.33,2)</f>
        <v>173.2</v>
      </c>
      <c r="L73" s="42" t="n">
        <f aca="false">+ROUND(J73/K73,2)</f>
        <v>28.25</v>
      </c>
    </row>
    <row r="74" customFormat="false" ht="15" hidden="false" customHeight="false" outlineLevel="0" collapsed="false">
      <c r="A74" s="42" t="n">
        <f aca="false">+A73+50</f>
        <v>3951</v>
      </c>
      <c r="B74" s="0" t="n">
        <v>80</v>
      </c>
      <c r="C74" s="42" t="n">
        <v>2476.4</v>
      </c>
      <c r="D74" s="42" t="n">
        <v>715.92</v>
      </c>
      <c r="E74" s="42" t="n">
        <v>1126.43</v>
      </c>
      <c r="F74" s="42" t="n">
        <f aca="false">+ROUND(C74*B74/100,2)</f>
        <v>1981.12</v>
      </c>
      <c r="G74" s="42" t="n">
        <v>2936.8</v>
      </c>
      <c r="H74" s="42" t="n">
        <v>532.15</v>
      </c>
      <c r="I74" s="42" t="n">
        <f aca="false">G74+D74+E74-H74</f>
        <v>4247</v>
      </c>
      <c r="J74" s="42" t="n">
        <f aca="false">I74+I74/6</f>
        <v>4954.83333333333</v>
      </c>
      <c r="K74" s="42" t="n">
        <f aca="false">ROUND(40*4.33,2)</f>
        <v>173.2</v>
      </c>
      <c r="L74" s="42" t="n">
        <f aca="false">+ROUND(J74/K74,2)</f>
        <v>28.61</v>
      </c>
    </row>
    <row r="75" customFormat="false" ht="15" hidden="false" customHeight="false" outlineLevel="0" collapsed="false">
      <c r="A75" s="42" t="n">
        <f aca="false">+A74+50</f>
        <v>4001</v>
      </c>
      <c r="B75" s="0" t="n">
        <v>80</v>
      </c>
      <c r="C75" s="42" t="n">
        <v>2500.14</v>
      </c>
      <c r="D75" s="42" t="n">
        <v>724.98</v>
      </c>
      <c r="E75" s="42" t="n">
        <v>1140.68</v>
      </c>
      <c r="F75" s="42" t="n">
        <f aca="false">+ROUND(C75*B75/100,2)</f>
        <v>2000.11</v>
      </c>
      <c r="G75" s="42" t="n">
        <v>2972.47</v>
      </c>
      <c r="H75" s="42" t="n">
        <v>538.61</v>
      </c>
      <c r="I75" s="42" t="n">
        <f aca="false">G75+D75+E75-H75</f>
        <v>4299.52</v>
      </c>
      <c r="J75" s="42" t="n">
        <f aca="false">I75+I75/6</f>
        <v>5016.10666666667</v>
      </c>
      <c r="K75" s="42" t="n">
        <f aca="false">ROUND(40*4.33,2)</f>
        <v>173.2</v>
      </c>
      <c r="L75" s="42" t="n">
        <f aca="false">+ROUND(J75/K75,2)</f>
        <v>28.96</v>
      </c>
    </row>
    <row r="76" customFormat="false" ht="15" hidden="false" customHeight="false" outlineLevel="0" collapsed="false">
      <c r="A76" s="42" t="n">
        <f aca="false">+A75+50</f>
        <v>4051</v>
      </c>
      <c r="B76" s="0" t="n">
        <v>80</v>
      </c>
      <c r="C76" s="42" t="n">
        <v>2523.89</v>
      </c>
      <c r="D76" s="42" t="n">
        <v>734.04</v>
      </c>
      <c r="E76" s="42" t="n">
        <v>1154.94</v>
      </c>
      <c r="F76" s="42" t="n">
        <f aca="false">+ROUND(C76*B76/100,2)</f>
        <v>2019.11</v>
      </c>
      <c r="G76" s="42" t="n">
        <v>3008.17</v>
      </c>
      <c r="H76" s="42" t="n">
        <v>545.08</v>
      </c>
      <c r="I76" s="42" t="n">
        <f aca="false">G76+D76+E76-H76</f>
        <v>4352.07</v>
      </c>
      <c r="J76" s="42" t="n">
        <f aca="false">I76+I76/6</f>
        <v>5077.415</v>
      </c>
      <c r="K76" s="42" t="n">
        <f aca="false">ROUND(40*4.33,2)</f>
        <v>173.2</v>
      </c>
      <c r="L76" s="42" t="n">
        <f aca="false">+ROUND(J76/K76,2)</f>
        <v>29.32</v>
      </c>
    </row>
    <row r="77" customFormat="false" ht="15" hidden="false" customHeight="false" outlineLevel="0" collapsed="false">
      <c r="A77" s="42" t="n">
        <f aca="false">+A76+50</f>
        <v>4101</v>
      </c>
      <c r="B77" s="0" t="n">
        <v>80</v>
      </c>
      <c r="C77" s="42" t="n">
        <v>2547.64</v>
      </c>
      <c r="D77" s="42" t="n">
        <v>743.1</v>
      </c>
      <c r="E77" s="42" t="n">
        <v>1169.19</v>
      </c>
      <c r="F77" s="42" t="n">
        <f aca="false">+ROUND(C77*B77/100,2)</f>
        <v>2038.11</v>
      </c>
      <c r="G77" s="42" t="n">
        <v>3043.87</v>
      </c>
      <c r="H77" s="42" t="n">
        <v>551.55</v>
      </c>
      <c r="I77" s="42" t="n">
        <f aca="false">G77+D77+E77-H77</f>
        <v>4404.61</v>
      </c>
      <c r="J77" s="42" t="n">
        <f aca="false">I77+I77/6</f>
        <v>5138.71166666667</v>
      </c>
      <c r="K77" s="42" t="n">
        <f aca="false">ROUND(40*4.33,2)</f>
        <v>173.2</v>
      </c>
      <c r="L77" s="42" t="n">
        <f aca="false">+ROUND(J77/K77,2)</f>
        <v>29.67</v>
      </c>
    </row>
    <row r="78" customFormat="false" ht="15" hidden="false" customHeight="false" outlineLevel="0" collapsed="false">
      <c r="A78" s="42" t="n">
        <f aca="false">+A77+50</f>
        <v>4151</v>
      </c>
      <c r="B78" s="0" t="n">
        <v>80</v>
      </c>
      <c r="C78" s="42" t="n">
        <v>2571.38</v>
      </c>
      <c r="D78" s="42" t="n">
        <v>752.16</v>
      </c>
      <c r="E78" s="42" t="n">
        <v>1183.45</v>
      </c>
      <c r="F78" s="42" t="n">
        <f aca="false">+ROUND(C78*B78/100,2)</f>
        <v>2057.1</v>
      </c>
      <c r="G78" s="42" t="n">
        <v>3079.55</v>
      </c>
      <c r="H78" s="42" t="n">
        <v>558.01</v>
      </c>
      <c r="I78" s="42" t="n">
        <f aca="false">G78+D78+E78-H78</f>
        <v>4457.15</v>
      </c>
      <c r="J78" s="42" t="n">
        <f aca="false">I78+I78/6</f>
        <v>5200.00833333333</v>
      </c>
      <c r="K78" s="42" t="n">
        <f aca="false">ROUND(40*4.33,2)</f>
        <v>173.2</v>
      </c>
      <c r="L78" s="42" t="n">
        <f aca="false">+ROUND(J78/K78,2)</f>
        <v>30.02</v>
      </c>
    </row>
    <row r="79" customFormat="false" ht="15" hidden="false" customHeight="false" outlineLevel="0" collapsed="false">
      <c r="A79" s="42" t="n">
        <f aca="false">+A78+50</f>
        <v>4201</v>
      </c>
      <c r="B79" s="0" t="n">
        <v>80</v>
      </c>
      <c r="C79" s="42" t="n">
        <v>2595.13</v>
      </c>
      <c r="D79" s="42" t="n">
        <v>761.22</v>
      </c>
      <c r="E79" s="42" t="n">
        <v>1197.7</v>
      </c>
      <c r="F79" s="42" t="n">
        <f aca="false">+ROUND(C79*B79/100,2)</f>
        <v>2076.1</v>
      </c>
      <c r="G79" s="42" t="n">
        <v>3115.25</v>
      </c>
      <c r="H79" s="42" t="n">
        <v>564.48</v>
      </c>
      <c r="I79" s="42" t="n">
        <f aca="false">G79+D79+E79-H79</f>
        <v>4509.69</v>
      </c>
      <c r="J79" s="42" t="n">
        <f aca="false">I79+I79/6</f>
        <v>5261.305</v>
      </c>
      <c r="K79" s="42" t="n">
        <f aca="false">ROUND(40*4.33,2)</f>
        <v>173.2</v>
      </c>
      <c r="L79" s="42" t="n">
        <f aca="false">+ROUND(J79/K79,2)</f>
        <v>30.38</v>
      </c>
    </row>
    <row r="80" customFormat="false" ht="15" hidden="false" customHeight="false" outlineLevel="0" collapsed="false">
      <c r="A80" s="42" t="n">
        <f aca="false">+A79+50</f>
        <v>4251</v>
      </c>
      <c r="B80" s="0" t="n">
        <v>80</v>
      </c>
      <c r="C80" s="42" t="n">
        <v>2618.87</v>
      </c>
      <c r="D80" s="42" t="n">
        <v>770.28</v>
      </c>
      <c r="E80" s="42" t="n">
        <v>1211.96</v>
      </c>
      <c r="F80" s="42" t="n">
        <f aca="false">+ROUND(C80*B80/100,2)</f>
        <v>2095.1</v>
      </c>
      <c r="G80" s="42" t="n">
        <v>3150.95</v>
      </c>
      <c r="H80" s="42" t="n">
        <v>570.95</v>
      </c>
      <c r="I80" s="42" t="n">
        <f aca="false">G80+D80+E80-H80</f>
        <v>4562.24</v>
      </c>
      <c r="J80" s="42" t="n">
        <f aca="false">I80+I80/6</f>
        <v>5322.61333333333</v>
      </c>
      <c r="K80" s="42" t="n">
        <f aca="false">ROUND(40*4.33,2)</f>
        <v>173.2</v>
      </c>
      <c r="L80" s="42" t="n">
        <f aca="false">+ROUND(J80/K80,2)</f>
        <v>30.73</v>
      </c>
    </row>
    <row r="81" customFormat="false" ht="15" hidden="false" customHeight="false" outlineLevel="0" collapsed="false">
      <c r="A81" s="42" t="n">
        <f aca="false">+A80+50</f>
        <v>4301</v>
      </c>
      <c r="B81" s="0" t="n">
        <v>80</v>
      </c>
      <c r="C81" s="42" t="n">
        <v>2642.62</v>
      </c>
      <c r="D81" s="42" t="n">
        <v>779.34</v>
      </c>
      <c r="E81" s="42" t="n">
        <v>1226.21</v>
      </c>
      <c r="F81" s="42" t="n">
        <f aca="false">+ROUND(C81*B81/100,2)</f>
        <v>2114.1</v>
      </c>
      <c r="G81" s="42" t="n">
        <v>3188.1</v>
      </c>
      <c r="H81" s="42" t="n">
        <v>577.68</v>
      </c>
      <c r="I81" s="42" t="n">
        <f aca="false">G81+D81+E81-H81</f>
        <v>4615.97</v>
      </c>
      <c r="J81" s="42" t="n">
        <f aca="false">I81+I81/6</f>
        <v>5385.29833333333</v>
      </c>
      <c r="K81" s="42" t="n">
        <f aca="false">ROUND(40*4.33,2)</f>
        <v>173.2</v>
      </c>
      <c r="L81" s="42" t="n">
        <f aca="false">+ROUND(J81/K81,2)</f>
        <v>31.09</v>
      </c>
    </row>
    <row r="82" customFormat="false" ht="15" hidden="false" customHeight="false" outlineLevel="0" collapsed="false">
      <c r="A82" s="42" t="n">
        <f aca="false">+A81+50</f>
        <v>4351</v>
      </c>
      <c r="B82" s="0" t="n">
        <v>80</v>
      </c>
      <c r="C82" s="42" t="n">
        <v>2666.36</v>
      </c>
      <c r="D82" s="42" t="n">
        <v>788.4</v>
      </c>
      <c r="E82" s="42" t="n">
        <v>1240.47</v>
      </c>
      <c r="F82" s="42" t="n">
        <f aca="false">+ROUND(C82*B82/100,2)</f>
        <v>2133.09</v>
      </c>
      <c r="G82" s="42" t="n">
        <v>3228.1</v>
      </c>
      <c r="H82" s="42" t="n">
        <v>584.93</v>
      </c>
      <c r="I82" s="42" t="n">
        <f aca="false">G82+D82+E82-H82</f>
        <v>4672.04</v>
      </c>
      <c r="J82" s="42" t="n">
        <f aca="false">I82+I82/6</f>
        <v>5450.71333333333</v>
      </c>
      <c r="K82" s="42" t="n">
        <f aca="false">ROUND(40*4.33,2)</f>
        <v>173.2</v>
      </c>
      <c r="L82" s="42" t="n">
        <f aca="false">+ROUND(J82/K82,2)</f>
        <v>31.47</v>
      </c>
    </row>
    <row r="83" customFormat="false" ht="15" hidden="false" customHeight="false" outlineLevel="0" collapsed="false">
      <c r="A83" s="42" t="n">
        <f aca="false">+A82+50</f>
        <v>4401</v>
      </c>
      <c r="B83" s="0" t="n">
        <v>80</v>
      </c>
      <c r="C83" s="42" t="n">
        <v>2690.11</v>
      </c>
      <c r="D83" s="42" t="n">
        <v>797.46</v>
      </c>
      <c r="E83" s="42" t="n">
        <v>1254.72</v>
      </c>
      <c r="F83" s="42" t="n">
        <f aca="false">+ROUND(C83*B83/100,2)</f>
        <v>2152.09</v>
      </c>
      <c r="G83" s="42" t="n">
        <v>3268.1</v>
      </c>
      <c r="H83" s="42" t="n">
        <v>592.18</v>
      </c>
      <c r="I83" s="42" t="n">
        <f aca="false">G83+D83+E83-H83</f>
        <v>4728.1</v>
      </c>
      <c r="J83" s="42" t="n">
        <f aca="false">I83+I83/6</f>
        <v>5516.11666666667</v>
      </c>
      <c r="K83" s="42" t="n">
        <f aca="false">ROUND(40*4.33,2)</f>
        <v>173.2</v>
      </c>
      <c r="L83" s="42" t="n">
        <f aca="false">+ROUND(J83/K83,2)</f>
        <v>31.85</v>
      </c>
    </row>
    <row r="84" customFormat="false" ht="15" hidden="false" customHeight="false" outlineLevel="0" collapsed="false">
      <c r="A84" s="42" t="n">
        <f aca="false">+A83+50</f>
        <v>4451</v>
      </c>
      <c r="B84" s="0" t="n">
        <v>80</v>
      </c>
      <c r="C84" s="42" t="n">
        <v>2713.85</v>
      </c>
      <c r="D84" s="42" t="n">
        <v>806.52</v>
      </c>
      <c r="E84" s="42" t="n">
        <v>1268.98</v>
      </c>
      <c r="F84" s="42" t="n">
        <f aca="false">+ROUND(C84*B84/100,2)</f>
        <v>2171.08</v>
      </c>
      <c r="G84" s="42" t="n">
        <v>3308.1</v>
      </c>
      <c r="H84" s="42" t="n">
        <v>599.43</v>
      </c>
      <c r="I84" s="42" t="n">
        <f aca="false">G84+D84+E84-H84</f>
        <v>4784.17</v>
      </c>
      <c r="J84" s="42" t="n">
        <f aca="false">I84+I84/6</f>
        <v>5581.53166666667</v>
      </c>
      <c r="K84" s="42" t="n">
        <f aca="false">ROUND(40*4.33,2)</f>
        <v>173.2</v>
      </c>
      <c r="L84" s="42" t="n">
        <f aca="false">+ROUND(J84/K84,2)</f>
        <v>32.23</v>
      </c>
    </row>
    <row r="85" customFormat="false" ht="15" hidden="false" customHeight="false" outlineLevel="0" collapsed="false">
      <c r="A85" s="42" t="n">
        <f aca="false">+A84+50</f>
        <v>4501</v>
      </c>
      <c r="B85" s="0" t="n">
        <v>80</v>
      </c>
      <c r="C85" s="42" t="n">
        <v>2737.6</v>
      </c>
      <c r="D85" s="42" t="n">
        <v>815.58</v>
      </c>
      <c r="E85" s="42" t="n">
        <v>1283.23</v>
      </c>
      <c r="F85" s="42" t="n">
        <f aca="false">+ROUND(C85*B85/100,2)</f>
        <v>2190.08</v>
      </c>
      <c r="G85" s="42" t="n">
        <v>3348.09</v>
      </c>
      <c r="H85" s="42" t="n">
        <v>606.67</v>
      </c>
      <c r="I85" s="42" t="n">
        <f aca="false">G85+D85+E85-H85</f>
        <v>4840.23</v>
      </c>
      <c r="J85" s="42" t="n">
        <f aca="false">I85+I85/6</f>
        <v>5646.935</v>
      </c>
      <c r="K85" s="42" t="n">
        <f aca="false">ROUND(40*4.33,2)</f>
        <v>173.2</v>
      </c>
      <c r="L85" s="42" t="n">
        <f aca="false">+ROUND(J85/K85,2)</f>
        <v>32.6</v>
      </c>
    </row>
    <row r="86" customFormat="false" ht="15" hidden="false" customHeight="false" outlineLevel="0" collapsed="false">
      <c r="A86" s="42" t="n">
        <f aca="false">+A85+50</f>
        <v>4551</v>
      </c>
      <c r="B86" s="0" t="n">
        <v>80</v>
      </c>
      <c r="C86" s="42" t="n">
        <v>2761.34</v>
      </c>
      <c r="D86" s="42" t="n">
        <v>824.64</v>
      </c>
      <c r="E86" s="42" t="n">
        <v>1297.49</v>
      </c>
      <c r="F86" s="42" t="n">
        <f aca="false">+ROUND(C86*B86/100,2)</f>
        <v>2209.07</v>
      </c>
      <c r="G86" s="42" t="n">
        <v>3388.09</v>
      </c>
      <c r="H86" s="42" t="n">
        <v>613.92</v>
      </c>
      <c r="I86" s="42" t="n">
        <f aca="false">G86+D86+E86-H86</f>
        <v>4896.3</v>
      </c>
      <c r="J86" s="42" t="n">
        <f aca="false">I86+I86/6</f>
        <v>5712.35</v>
      </c>
      <c r="K86" s="42" t="n">
        <f aca="false">ROUND(40*4.33,2)</f>
        <v>173.2</v>
      </c>
      <c r="L86" s="42" t="n">
        <f aca="false">+ROUND(J86/K86,2)</f>
        <v>32.98</v>
      </c>
    </row>
    <row r="87" customFormat="false" ht="15" hidden="false" customHeight="false" outlineLevel="0" collapsed="false">
      <c r="A87" s="42" t="n">
        <f aca="false">+A86+50</f>
        <v>4601</v>
      </c>
      <c r="B87" s="0" t="n">
        <v>80</v>
      </c>
      <c r="C87" s="42" t="n">
        <v>2785.09</v>
      </c>
      <c r="D87" s="42" t="n">
        <v>833.7</v>
      </c>
      <c r="E87" s="42" t="n">
        <v>1311.74</v>
      </c>
      <c r="F87" s="42" t="n">
        <f aca="false">+ROUND(C87*B87/100,2)</f>
        <v>2228.07</v>
      </c>
      <c r="G87" s="42" t="n">
        <v>3428.09</v>
      </c>
      <c r="H87" s="42" t="n">
        <v>621.17</v>
      </c>
      <c r="I87" s="42" t="n">
        <f aca="false">G87+D87+E87-H87</f>
        <v>4952.36</v>
      </c>
      <c r="J87" s="42" t="n">
        <f aca="false">I87+I87/6</f>
        <v>5777.75333333333</v>
      </c>
      <c r="K87" s="42" t="n">
        <f aca="false">ROUND(40*4.33,2)</f>
        <v>173.2</v>
      </c>
      <c r="L87" s="42" t="n">
        <f aca="false">+ROUND(J87/K87,2)</f>
        <v>33.36</v>
      </c>
    </row>
    <row r="88" customFormat="false" ht="15" hidden="false" customHeight="false" outlineLevel="0" collapsed="false">
      <c r="A88" s="42" t="n">
        <f aca="false">+A87+50</f>
        <v>4651</v>
      </c>
      <c r="B88" s="0" t="n">
        <v>80</v>
      </c>
      <c r="C88" s="42" t="n">
        <v>2808.83</v>
      </c>
      <c r="D88" s="42" t="n">
        <v>842.76</v>
      </c>
      <c r="E88" s="42" t="n">
        <v>1326</v>
      </c>
      <c r="F88" s="42" t="n">
        <f aca="false">+ROUND(C88*B88/100,2)</f>
        <v>2247.06</v>
      </c>
      <c r="G88" s="42" t="n">
        <v>3468.09</v>
      </c>
      <c r="H88" s="42" t="n">
        <v>628.42</v>
      </c>
      <c r="I88" s="42" t="n">
        <f aca="false">G88+D88+E88-H88</f>
        <v>5008.43</v>
      </c>
      <c r="J88" s="42" t="n">
        <f aca="false">I88+I88/6</f>
        <v>5843.16833333333</v>
      </c>
      <c r="K88" s="42" t="n">
        <f aca="false">ROUND(40*4.33,2)</f>
        <v>173.2</v>
      </c>
      <c r="L88" s="42" t="n">
        <f aca="false">+ROUND(J88/K88,2)</f>
        <v>33.74</v>
      </c>
    </row>
    <row r="89" customFormat="false" ht="15" hidden="false" customHeight="false" outlineLevel="0" collapsed="false">
      <c r="A89" s="42" t="n">
        <f aca="false">+A88+50</f>
        <v>4701</v>
      </c>
      <c r="B89" s="0" t="n">
        <v>80</v>
      </c>
      <c r="C89" s="42" t="n">
        <v>2832.58</v>
      </c>
      <c r="D89" s="42" t="n">
        <v>851.82</v>
      </c>
      <c r="E89" s="42" t="n">
        <v>1340.25</v>
      </c>
      <c r="F89" s="42" t="n">
        <f aca="false">+ROUND(C89*B89/100,2)</f>
        <v>2266.06</v>
      </c>
      <c r="G89" s="42" t="n">
        <v>3508.08</v>
      </c>
      <c r="H89" s="42" t="n">
        <v>635.66</v>
      </c>
      <c r="I89" s="42" t="n">
        <f aca="false">G89+D89+E89-H89</f>
        <v>5064.49</v>
      </c>
      <c r="J89" s="42" t="n">
        <f aca="false">I89+I89/6</f>
        <v>5908.57166666667</v>
      </c>
      <c r="K89" s="42" t="n">
        <f aca="false">ROUND(40*4.33,2)</f>
        <v>173.2</v>
      </c>
      <c r="L89" s="42" t="n">
        <f aca="false">+ROUND(J89/K89,2)</f>
        <v>34.11</v>
      </c>
    </row>
    <row r="90" customFormat="false" ht="15" hidden="false" customHeight="false" outlineLevel="0" collapsed="false">
      <c r="A90" s="42" t="n">
        <f aca="false">+A89+50</f>
        <v>4751</v>
      </c>
      <c r="B90" s="0" t="n">
        <v>80</v>
      </c>
      <c r="C90" s="42" t="n">
        <v>2856.32</v>
      </c>
      <c r="D90" s="42" t="n">
        <v>860.88</v>
      </c>
      <c r="E90" s="42" t="n">
        <v>1354.51</v>
      </c>
      <c r="F90" s="42" t="n">
        <f aca="false">+ROUND(C90*B90/100,2)</f>
        <v>2285.06</v>
      </c>
      <c r="G90" s="42" t="n">
        <v>3548.09</v>
      </c>
      <c r="H90" s="42" t="n">
        <v>642.91</v>
      </c>
      <c r="I90" s="42" t="n">
        <f aca="false">G90+D90+E90-H90</f>
        <v>5120.57</v>
      </c>
      <c r="J90" s="42" t="n">
        <f aca="false">I90+I90/6</f>
        <v>5973.99833333333</v>
      </c>
      <c r="K90" s="42" t="n">
        <f aca="false">ROUND(40*4.33,2)</f>
        <v>173.2</v>
      </c>
      <c r="L90" s="42" t="n">
        <f aca="false">+ROUND(J90/K90,2)</f>
        <v>34.49</v>
      </c>
    </row>
    <row r="91" customFormat="false" ht="15" hidden="false" customHeight="false" outlineLevel="0" collapsed="false">
      <c r="A91" s="42" t="n">
        <f aca="false">+A90+50</f>
        <v>4801</v>
      </c>
      <c r="B91" s="0" t="n">
        <v>80</v>
      </c>
      <c r="C91" s="42" t="n">
        <v>2880.07</v>
      </c>
      <c r="D91" s="42" t="n">
        <v>869.94</v>
      </c>
      <c r="E91" s="42" t="n">
        <v>1368.76</v>
      </c>
      <c r="F91" s="42" t="n">
        <f aca="false">+ROUND(C91*B91/100,2)</f>
        <v>2304.06</v>
      </c>
      <c r="G91" s="42" t="n">
        <v>3588.1</v>
      </c>
      <c r="H91" s="42" t="n">
        <v>650.16</v>
      </c>
      <c r="I91" s="42" t="n">
        <f aca="false">G91+D91+E91-H91</f>
        <v>5176.64</v>
      </c>
      <c r="J91" s="42" t="n">
        <f aca="false">I91+I91/6</f>
        <v>6039.41333333333</v>
      </c>
      <c r="K91" s="42" t="n">
        <f aca="false">ROUND(40*4.33,2)</f>
        <v>173.2</v>
      </c>
      <c r="L91" s="42" t="n">
        <f aca="false">+ROUND(J91/K91,2)</f>
        <v>34.87</v>
      </c>
    </row>
    <row r="92" customFormat="false" ht="15" hidden="false" customHeight="false" outlineLevel="0" collapsed="false">
      <c r="A92" s="42" t="n">
        <f aca="false">+A91+50</f>
        <v>4851</v>
      </c>
      <c r="B92" s="0" t="n">
        <v>80</v>
      </c>
      <c r="C92" s="42" t="n">
        <v>2903.81</v>
      </c>
      <c r="D92" s="42" t="n">
        <v>879</v>
      </c>
      <c r="E92" s="42" t="n">
        <v>1383.02</v>
      </c>
      <c r="F92" s="42" t="n">
        <f aca="false">+ROUND(C92*B92/100,2)</f>
        <v>2323.05</v>
      </c>
      <c r="G92" s="42" t="n">
        <v>3628.09</v>
      </c>
      <c r="H92" s="42" t="n">
        <v>657.41</v>
      </c>
      <c r="I92" s="42" t="n">
        <f aca="false">G92+D92+E92-H92</f>
        <v>5232.7</v>
      </c>
      <c r="J92" s="42" t="n">
        <f aca="false">I92+I92/6</f>
        <v>6104.81666666667</v>
      </c>
      <c r="K92" s="42" t="n">
        <f aca="false">ROUND(40*4.33,2)</f>
        <v>173.2</v>
      </c>
      <c r="L92" s="42" t="n">
        <f aca="false">+ROUND(J92/K92,2)</f>
        <v>35.25</v>
      </c>
    </row>
    <row r="93" customFormat="false" ht="15" hidden="false" customHeight="false" outlineLevel="0" collapsed="false">
      <c r="A93" s="42" t="n">
        <f aca="false">+A92+50</f>
        <v>4901</v>
      </c>
      <c r="B93" s="0" t="n">
        <v>80</v>
      </c>
      <c r="C93" s="42" t="n">
        <v>2927.56</v>
      </c>
      <c r="D93" s="42" t="n">
        <v>888.06</v>
      </c>
      <c r="E93" s="42" t="n">
        <v>1397.27</v>
      </c>
      <c r="F93" s="42" t="n">
        <f aca="false">+ROUND(C93*B93/100,2)</f>
        <v>2342.05</v>
      </c>
      <c r="G93" s="42" t="n">
        <v>3668.1</v>
      </c>
      <c r="H93" s="42" t="n">
        <v>664.66</v>
      </c>
      <c r="I93" s="42" t="n">
        <f aca="false">G93+D93+E93-H93</f>
        <v>5288.77</v>
      </c>
      <c r="J93" s="42" t="n">
        <f aca="false">I93+I93/6</f>
        <v>6170.23166666667</v>
      </c>
      <c r="K93" s="42" t="n">
        <f aca="false">ROUND(40*4.33,2)</f>
        <v>173.2</v>
      </c>
      <c r="L93" s="42" t="n">
        <f aca="false">+ROUND(J93/K93,2)</f>
        <v>35.62</v>
      </c>
    </row>
    <row r="94" customFormat="false" ht="15" hidden="false" customHeight="false" outlineLevel="0" collapsed="false">
      <c r="A94" s="42" t="n">
        <f aca="false">+A93+50</f>
        <v>4951</v>
      </c>
      <c r="B94" s="0" t="n">
        <v>80</v>
      </c>
      <c r="C94" s="42" t="n">
        <v>2951.3</v>
      </c>
      <c r="D94" s="42" t="n">
        <v>897.12</v>
      </c>
      <c r="E94" s="42" t="n">
        <v>1411.53</v>
      </c>
      <c r="F94" s="42" t="n">
        <f aca="false">+ROUND(C94*B94/100,2)</f>
        <v>2361.04</v>
      </c>
      <c r="G94" s="42" t="n">
        <v>3708.08</v>
      </c>
      <c r="H94" s="42" t="n">
        <v>671.9</v>
      </c>
      <c r="I94" s="42" t="n">
        <f aca="false">G94+D94+E94-H94</f>
        <v>5344.83</v>
      </c>
      <c r="J94" s="42" t="n">
        <f aca="false">I94+I94/6</f>
        <v>6235.635</v>
      </c>
      <c r="K94" s="42" t="n">
        <f aca="false">ROUND(40*4.33,2)</f>
        <v>173.2</v>
      </c>
      <c r="L94" s="42" t="n">
        <f aca="false">+ROUND(J94/K94,2)</f>
        <v>36</v>
      </c>
    </row>
    <row r="95" customFormat="false" ht="15" hidden="false" customHeight="false" outlineLevel="0" collapsed="false">
      <c r="A95" s="42" t="n">
        <f aca="false">+A94+50</f>
        <v>5001</v>
      </c>
      <c r="B95" s="0" t="n">
        <v>80</v>
      </c>
      <c r="C95" s="42" t="n">
        <v>2975.05</v>
      </c>
      <c r="D95" s="42" t="n">
        <v>906.18</v>
      </c>
      <c r="E95" s="42" t="n">
        <v>1425.78</v>
      </c>
      <c r="F95" s="42" t="n">
        <f aca="false">+ROUND(C95*B95/100,2)</f>
        <v>2380.04</v>
      </c>
      <c r="G95" s="42" t="n">
        <v>3748.09</v>
      </c>
      <c r="H95" s="42" t="n">
        <v>679.15</v>
      </c>
      <c r="I95" s="42" t="n">
        <f aca="false">G95+D95+E95-H95</f>
        <v>5400.9</v>
      </c>
      <c r="J95" s="42" t="n">
        <f aca="false">I95+I95/6</f>
        <v>6301.05</v>
      </c>
      <c r="K95" s="42" t="n">
        <f aca="false">ROUND(40*4.33,2)</f>
        <v>173.2</v>
      </c>
      <c r="L95" s="42" t="n">
        <f aca="false">+ROUND(J95/K95,2)</f>
        <v>36.38</v>
      </c>
    </row>
    <row r="96" customFormat="false" ht="15" hidden="false" customHeight="false" outlineLevel="0" collapsed="false">
      <c r="A96" s="42" t="n">
        <f aca="false">+A95+50</f>
        <v>5051</v>
      </c>
      <c r="B96" s="0" t="n">
        <v>80</v>
      </c>
      <c r="C96" s="42" t="n">
        <v>2998.79</v>
      </c>
      <c r="D96" s="42" t="n">
        <v>915.24</v>
      </c>
      <c r="E96" s="42" t="n">
        <v>1440.04</v>
      </c>
      <c r="F96" s="42" t="n">
        <f aca="false">+ROUND(C96*B96/100,2)</f>
        <v>2399.03</v>
      </c>
      <c r="G96" s="42" t="n">
        <v>3788.08</v>
      </c>
      <c r="H96" s="42" t="n">
        <v>686.4</v>
      </c>
      <c r="I96" s="42" t="n">
        <f aca="false">G96+D96+E96-H96</f>
        <v>5456.96</v>
      </c>
      <c r="J96" s="42" t="n">
        <f aca="false">I96+I96/6</f>
        <v>6366.45333333333</v>
      </c>
      <c r="K96" s="42" t="n">
        <f aca="false">ROUND(40*4.33,2)</f>
        <v>173.2</v>
      </c>
      <c r="L96" s="42" t="n">
        <f aca="false">+ROUND(J96/K96,2)</f>
        <v>36.76</v>
      </c>
    </row>
    <row r="97" customFormat="false" ht="15" hidden="false" customHeight="false" outlineLevel="0" collapsed="false">
      <c r="A97" s="42" t="n">
        <f aca="false">+A96+50</f>
        <v>5101</v>
      </c>
      <c r="B97" s="0" t="n">
        <v>80</v>
      </c>
      <c r="C97" s="42" t="n">
        <v>3022.54</v>
      </c>
      <c r="D97" s="42" t="n">
        <v>924.3</v>
      </c>
      <c r="E97" s="42" t="n">
        <v>1454.29</v>
      </c>
      <c r="F97" s="42" t="n">
        <f aca="false">+ROUND(C97*B97/100,2)</f>
        <v>2418.03</v>
      </c>
      <c r="G97" s="42" t="n">
        <v>3828.09</v>
      </c>
      <c r="H97" s="42" t="n">
        <v>693.65</v>
      </c>
      <c r="I97" s="42" t="n">
        <f aca="false">G97+D97+E97-H97</f>
        <v>5513.03</v>
      </c>
      <c r="J97" s="42" t="n">
        <f aca="false">I97+I97/6</f>
        <v>6431.86833333333</v>
      </c>
      <c r="K97" s="42" t="n">
        <f aca="false">ROUND(40*4.33,2)</f>
        <v>173.2</v>
      </c>
      <c r="L97" s="42" t="n">
        <f aca="false">+ROUND(J97/K97,2)</f>
        <v>37.14</v>
      </c>
    </row>
    <row r="98" customFormat="false" ht="15" hidden="false" customHeight="false" outlineLevel="0" collapsed="false">
      <c r="A98" s="42" t="n">
        <f aca="false">+A97+50</f>
        <v>5151</v>
      </c>
      <c r="B98" s="0" t="n">
        <v>80</v>
      </c>
      <c r="C98" s="42" t="n">
        <v>3046.28</v>
      </c>
      <c r="D98" s="42" t="n">
        <v>933.36</v>
      </c>
      <c r="E98" s="42" t="n">
        <v>1468.55</v>
      </c>
      <c r="F98" s="42" t="n">
        <f aca="false">+ROUND(C98*B98/100,2)</f>
        <v>2437.02</v>
      </c>
      <c r="G98" s="42" t="n">
        <v>3868.07</v>
      </c>
      <c r="H98" s="42" t="n">
        <v>700.89</v>
      </c>
      <c r="I98" s="42" t="n">
        <f aca="false">G98+D98+E98-H98</f>
        <v>5569.09</v>
      </c>
      <c r="J98" s="42" t="n">
        <f aca="false">I98+I98/6</f>
        <v>6497.27166666667</v>
      </c>
      <c r="K98" s="42" t="n">
        <f aca="false">ROUND(40*4.33,2)</f>
        <v>173.2</v>
      </c>
      <c r="L98" s="42" t="n">
        <f aca="false">+ROUND(J98/K98,2)</f>
        <v>37.51</v>
      </c>
    </row>
    <row r="99" customFormat="false" ht="15" hidden="false" customHeight="false" outlineLevel="0" collapsed="false">
      <c r="A99" s="42" t="n">
        <f aca="false">+A98+50</f>
        <v>5201</v>
      </c>
      <c r="B99" s="0" t="n">
        <v>80</v>
      </c>
      <c r="C99" s="42" t="n">
        <v>3070.03</v>
      </c>
      <c r="D99" s="42" t="n">
        <v>942.42</v>
      </c>
      <c r="E99" s="42" t="n">
        <v>1482.8</v>
      </c>
      <c r="F99" s="42" t="n">
        <f aca="false">+ROUND(C99*B99/100,2)</f>
        <v>2456.02</v>
      </c>
      <c r="G99" s="42" t="n">
        <v>3908.08</v>
      </c>
      <c r="H99" s="42" t="n">
        <v>708.14</v>
      </c>
      <c r="I99" s="42" t="n">
        <f aca="false">G99+D99+E99-H99</f>
        <v>5625.16</v>
      </c>
      <c r="J99" s="42" t="n">
        <f aca="false">I99+I99/6</f>
        <v>6562.68666666667</v>
      </c>
      <c r="K99" s="42" t="n">
        <f aca="false">ROUND(40*4.33,2)</f>
        <v>173.2</v>
      </c>
      <c r="L99" s="42" t="n">
        <f aca="false">+ROUND(J99/K99,2)</f>
        <v>37.89</v>
      </c>
    </row>
    <row r="100" customFormat="false" ht="15" hidden="false" customHeight="false" outlineLevel="0" collapsed="false">
      <c r="A100" s="42" t="n">
        <f aca="false">+A99+50</f>
        <v>5251</v>
      </c>
      <c r="B100" s="0" t="n">
        <v>80</v>
      </c>
      <c r="C100" s="42" t="n">
        <v>3093.77</v>
      </c>
      <c r="D100" s="42" t="n">
        <v>951.48</v>
      </c>
      <c r="E100" s="42" t="n">
        <v>1497.06</v>
      </c>
      <c r="F100" s="42" t="n">
        <f aca="false">+ROUND(C100*B100/100,2)</f>
        <v>2475.02</v>
      </c>
      <c r="G100" s="42" t="n">
        <v>3948.09</v>
      </c>
      <c r="H100" s="42" t="n">
        <v>715.39</v>
      </c>
      <c r="I100" s="42" t="n">
        <f aca="false">G100+D100+E100-H100</f>
        <v>5681.24</v>
      </c>
      <c r="J100" s="42" t="n">
        <f aca="false">I100+I100/6</f>
        <v>6628.11333333333</v>
      </c>
      <c r="K100" s="42" t="n">
        <f aca="false">ROUND(40*4.33,2)</f>
        <v>173.2</v>
      </c>
      <c r="L100" s="42" t="n">
        <f aca="false">+ROUND(J100/K100,2)</f>
        <v>38.27</v>
      </c>
    </row>
    <row r="101" customFormat="false" ht="15" hidden="false" customHeight="false" outlineLevel="0" collapsed="false">
      <c r="A101" s="42" t="n">
        <f aca="false">+A100+50</f>
        <v>5301</v>
      </c>
      <c r="B101" s="0" t="n">
        <v>80</v>
      </c>
      <c r="C101" s="42" t="n">
        <v>3117.52</v>
      </c>
      <c r="D101" s="42" t="n">
        <v>960.54</v>
      </c>
      <c r="E101" s="42" t="n">
        <v>1511.31</v>
      </c>
      <c r="F101" s="42" t="n">
        <f aca="false">+ROUND(C101*B101/100,2)</f>
        <v>2494.02</v>
      </c>
      <c r="G101" s="42" t="n">
        <v>3988.1</v>
      </c>
      <c r="H101" s="42" t="n">
        <v>722.64</v>
      </c>
      <c r="I101" s="42" t="n">
        <f aca="false">G101+D101+E101-H101</f>
        <v>5737.31</v>
      </c>
      <c r="J101" s="42" t="n">
        <f aca="false">I101+I101/6</f>
        <v>6693.52833333333</v>
      </c>
      <c r="K101" s="42" t="n">
        <f aca="false">ROUND(40*4.33,2)</f>
        <v>173.2</v>
      </c>
      <c r="L101" s="42" t="n">
        <f aca="false">+ROUND(J101/K101,2)</f>
        <v>38.65</v>
      </c>
    </row>
    <row r="102" customFormat="false" ht="15" hidden="false" customHeight="false" outlineLevel="0" collapsed="false">
      <c r="A102" s="42" t="n">
        <f aca="false">+A101+50</f>
        <v>5351</v>
      </c>
      <c r="B102" s="0" t="n">
        <v>80</v>
      </c>
      <c r="C102" s="42" t="n">
        <v>3141.27</v>
      </c>
      <c r="D102" s="42" t="n">
        <v>969.6</v>
      </c>
      <c r="E102" s="42" t="n">
        <v>1525.57</v>
      </c>
      <c r="F102" s="42" t="n">
        <f aca="false">+ROUND(C102*B102/100,2)</f>
        <v>2513.02</v>
      </c>
      <c r="G102" s="42" t="n">
        <v>4028.11</v>
      </c>
      <c r="H102" s="42" t="n">
        <v>729.89</v>
      </c>
      <c r="I102" s="42" t="n">
        <f aca="false">G102+D102+E102-H102</f>
        <v>5793.39</v>
      </c>
      <c r="J102" s="42" t="n">
        <f aca="false">I102+I102/6</f>
        <v>6758.955</v>
      </c>
      <c r="K102" s="42" t="n">
        <f aca="false">ROUND(40*4.33,2)</f>
        <v>173.2</v>
      </c>
      <c r="L102" s="42" t="n">
        <f aca="false">+ROUND(J102/K102,2)</f>
        <v>39.02</v>
      </c>
    </row>
    <row r="103" customFormat="false" ht="15" hidden="false" customHeight="false" outlineLevel="0" collapsed="false">
      <c r="A103" s="42" t="n">
        <v>5370</v>
      </c>
      <c r="B103" s="0" t="n">
        <v>80</v>
      </c>
      <c r="C103" s="42" t="n">
        <v>3150.29</v>
      </c>
      <c r="D103" s="42" t="n">
        <v>973.04</v>
      </c>
      <c r="E103" s="42" t="n">
        <v>1530.99</v>
      </c>
      <c r="F103" s="42" t="n">
        <f aca="false">+ROUND(C103*B103/100,2)</f>
        <v>2520.23</v>
      </c>
      <c r="G103" s="42" t="n">
        <v>4043.29</v>
      </c>
      <c r="H103" s="42" t="n">
        <v>732.64</v>
      </c>
      <c r="I103" s="42" t="n">
        <f aca="false">G103+D103+E103-H103</f>
        <v>5814.68</v>
      </c>
      <c r="J103" s="42" t="n">
        <f aca="false">I103+I103/6</f>
        <v>6783.79333333333</v>
      </c>
      <c r="K103" s="42" t="n">
        <f aca="false">ROUND(40*4.33,2)</f>
        <v>173.2</v>
      </c>
      <c r="L103" s="42" t="n">
        <f aca="false">+ROUND(J103/K103,2)</f>
        <v>39.17</v>
      </c>
    </row>
  </sheetData>
  <printOptions headings="false" gridLines="tru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Kurzarbeitsbeihilfe COVID-19
Pauschalsatztabelle für Normalarbeitszeit &amp;A WoStd.</oddHeader>
    <oddFooter>&amp;LStand: 19.03.2020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8:35:01Z</dcterms:created>
  <dc:creator>Gerald Komada</dc:creator>
  <dc:description/>
  <dc:language>en-US</dc:language>
  <cp:lastModifiedBy>kf1</cp:lastModifiedBy>
  <cp:lastPrinted>2020-03-24T13:00:27Z</cp:lastPrinted>
  <dcterms:modified xsi:type="dcterms:W3CDTF">2020-03-31T10:26:59Z</dcterms:modified>
  <cp:revision>0</cp:revision>
  <dc:subject/>
  <dc:title/>
</cp:coreProperties>
</file>