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35" sheetId="2" state="visible" r:id="rId3"/>
    <sheet name="35,5" sheetId="3" state="visible" r:id="rId4"/>
    <sheet name="36" sheetId="4" state="visible" r:id="rId5"/>
    <sheet name="36,5" sheetId="5" state="visible" r:id="rId6"/>
    <sheet name="37" sheetId="6" state="visible" r:id="rId7"/>
    <sheet name="37,5" sheetId="7" state="visible" r:id="rId8"/>
    <sheet name="38" sheetId="8" state="visible" r:id="rId9"/>
    <sheet name="38,5" sheetId="9" state="visible" r:id="rId10"/>
    <sheet name="39" sheetId="10" state="visible" r:id="rId11"/>
    <sheet name="39,5" sheetId="11" state="visible" r:id="rId12"/>
    <sheet name="40" sheetId="12" state="visible" r:id="rId13"/>
  </sheets>
  <definedNames>
    <definedName function="false" hidden="false" localSheetId="1" name="_xlnm.Print_Titles" vbProcedure="false">'35'!$3:$3</definedName>
    <definedName function="false" hidden="false" localSheetId="2" name="_xlnm.Print_Titles" vbProcedure="false">'35,5'!$3:$3</definedName>
    <definedName function="false" hidden="false" localSheetId="3" name="_xlnm.Print_Titles" vbProcedure="false">'36'!$3:$3</definedName>
    <definedName function="false" hidden="false" localSheetId="4" name="_xlnm.Print_Titles" vbProcedure="false">'36,5'!$3:$3</definedName>
    <definedName function="false" hidden="false" localSheetId="5" name="_xlnm.Print_Titles" vbProcedure="false">'37'!$3:$3</definedName>
    <definedName function="false" hidden="false" localSheetId="6" name="_xlnm.Print_Titles" vbProcedure="false">'37,5'!$3:$3</definedName>
    <definedName function="false" hidden="false" localSheetId="7" name="_xlnm.Print_Titles" vbProcedure="false">'38'!$3:$3</definedName>
    <definedName function="false" hidden="false" localSheetId="8" name="_xlnm.Print_Titles" vbProcedure="false">'38,5'!$3:$3</definedName>
    <definedName function="false" hidden="false" localSheetId="9" name="_xlnm.Print_Titles" vbProcedure="false">'39'!$3:$3</definedName>
    <definedName function="false" hidden="false" localSheetId="10" name="_xlnm.Print_Titles" vbProcedure="false">'39,5'!$3:$3</definedName>
    <definedName function="false" hidden="false" localSheetId="11" name="_xlnm.Print_Titles" vbProcedure="false">'4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0">
  <si>
    <t xml:space="preserve">C*B/100</t>
  </si>
  <si>
    <t xml:space="preserve">G+D+E-H</t>
  </si>
  <si>
    <t xml:space="preserve">I+I/6</t>
  </si>
  <si>
    <t xml:space="preserve">35*4,33</t>
  </si>
  <si>
    <t xml:space="preserve">J/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ruttoentgelt
vor Kurzarbeit </t>
  </si>
  <si>
    <t xml:space="preserve">Netto-ersatzrate</t>
  </si>
  <si>
    <t xml:space="preserve">Netto</t>
  </si>
  <si>
    <t xml:space="preserve">DN SV</t>
  </si>
  <si>
    <t xml:space="preserve">DG Abgaben</t>
  </si>
  <si>
    <t xml:space="preserve">Mindest-Nettoentgelt während KUA</t>
  </si>
  <si>
    <t xml:space="preserve">Mindest-Bruttoentgelt während KUA</t>
  </si>
  <si>
    <t xml:space="preserve">DN SV Zielwert</t>
  </si>
  <si>
    <t xml:space="preserve">Arbeitskosten Neu</t>
  </si>
  <si>
    <t xml:space="preserve">Arbeitskosten + SZ</t>
  </si>
  <si>
    <t xml:space="preserve">Monatsstunden</t>
  </si>
  <si>
    <t xml:space="preserve">Pauschalsatz pro Ausfallstunde *)</t>
  </si>
  <si>
    <t xml:space="preserve">*) Im Falle von Teilzeitbeschäftigung ist der Pauschalsatz pro Ausfallstunde mit der betrieblichen Normalarbeitszeit zu multiplizieren und durch die individuell vereinbarte Arbeitszeit vor Kurzarbeit zu dividieren.</t>
  </si>
  <si>
    <t xml:space="preserve">35,5*4,33</t>
  </si>
  <si>
    <t xml:space="preserve">36*4,33</t>
  </si>
  <si>
    <t xml:space="preserve">36,5*4,33</t>
  </si>
  <si>
    <t xml:space="preserve">37*4,33</t>
  </si>
  <si>
    <t xml:space="preserve">37,5*4,33</t>
  </si>
  <si>
    <t xml:space="preserve">38*4,33</t>
  </si>
  <si>
    <t xml:space="preserve">38,5*4,33</t>
  </si>
  <si>
    <t xml:space="preserve">39*4,33</t>
  </si>
  <si>
    <t xml:space="preserve">39,5*4,33</t>
  </si>
  <si>
    <t xml:space="preserve">40*4,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37800</xdr:rowOff>
    </xdr:from>
    <xdr:to>
      <xdr:col>6</xdr:col>
      <xdr:colOff>725040</xdr:colOff>
      <xdr:row>21</xdr:row>
      <xdr:rowOff>104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8240" y="37800"/>
          <a:ext cx="5313600" cy="40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sheetData/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100" activePane="bottomLeft" state="frozen"/>
      <selection pane="topLeft" activeCell="A1" activeCellId="0" sqref="A1"/>
      <selection pane="bottomLeft" activeCell="A104" activeCellId="0" sqref="A104:L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9.99"/>
    <col collapsed="false" customWidth="false" hidden="true" outlineLevel="0" max="5" min="3" style="0" width="10.97"/>
    <col collapsed="false" customWidth="true" hidden="false" outlineLevel="0" max="6" min="6" style="1" width="13.99"/>
    <col collapsed="false" customWidth="true" hidden="false" outlineLevel="0" max="7" min="7" style="0" width="14.41"/>
    <col collapsed="false" customWidth="true" hidden="true" outlineLevel="0" max="8" min="8" style="0" width="14.14"/>
    <col collapsed="false" customWidth="true" hidden="true" outlineLevel="0" max="9" min="9" style="0" width="17.7"/>
    <col collapsed="false" customWidth="true" hidden="true" outlineLevel="0" max="10" min="10" style="0" width="16.56"/>
    <col collapsed="false" customWidth="true" hidden="true" outlineLevel="0" max="11" min="11" style="0" width="14.85"/>
    <col collapsed="false" customWidth="true" hidden="false" outlineLevel="0" max="12" min="12" style="0" width="15.56"/>
    <col collapsed="false" customWidth="true" hidden="false" outlineLevel="0" max="13" min="13" style="0" width="14.56"/>
  </cols>
  <sheetData>
    <row r="1" customFormat="false" ht="15" hidden="true" customHeight="false" outlineLevel="0" collapsed="false">
      <c r="F1" s="2" t="s">
        <v>0</v>
      </c>
      <c r="I1" s="3" t="s">
        <v>1</v>
      </c>
      <c r="J1" s="3" t="s">
        <v>2</v>
      </c>
      <c r="K1" s="3" t="s">
        <v>37</v>
      </c>
      <c r="L1" s="4" t="s">
        <v>4</v>
      </c>
    </row>
    <row r="2" customFormat="false" ht="15" hidden="true" customHeight="false" outlineLevel="0" collapsed="false">
      <c r="A2" s="2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2" t="s">
        <v>10</v>
      </c>
      <c r="G2" s="3" t="s">
        <v>11</v>
      </c>
      <c r="H2" s="3" t="s">
        <v>12</v>
      </c>
      <c r="I2" s="3" t="s">
        <v>13</v>
      </c>
      <c r="J2" s="3" t="s">
        <v>14</v>
      </c>
      <c r="K2" s="3" t="s">
        <v>15</v>
      </c>
      <c r="L2" s="3" t="s">
        <v>16</v>
      </c>
    </row>
    <row r="3" s="5" customFormat="true" ht="45" hidden="false" customHeight="false" outlineLevel="0" collapsed="false">
      <c r="A3" s="5" t="s">
        <v>1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</row>
    <row r="4" customFormat="false" ht="15" hidden="false" customHeight="false" outlineLevel="0" collapsed="false">
      <c r="A4" s="6" t="n">
        <v>461</v>
      </c>
      <c r="B4" s="0" t="n">
        <v>90</v>
      </c>
      <c r="C4" s="6" t="n">
        <v>391.3</v>
      </c>
      <c r="D4" s="6" t="n">
        <v>69.7</v>
      </c>
      <c r="E4" s="6" t="n">
        <v>131.43</v>
      </c>
      <c r="F4" s="6" t="n">
        <f aca="false">+ROUND(C4*B4/100,2)</f>
        <v>352.17</v>
      </c>
      <c r="G4" s="6" t="n">
        <v>352.17</v>
      </c>
      <c r="H4" s="6" t="n">
        <v>0</v>
      </c>
      <c r="I4" s="6" t="n">
        <f aca="false">G4+D4+E4-H4</f>
        <v>553.3</v>
      </c>
      <c r="J4" s="6" t="n">
        <f aca="false">I4+I4/6</f>
        <v>645.516666666667</v>
      </c>
      <c r="K4" s="6" t="n">
        <f aca="false">ROUND(39*4.33,2)</f>
        <v>168.87</v>
      </c>
      <c r="L4" s="6" t="n">
        <f aca="false">+ROUND(J4/K4,2)</f>
        <v>3.82</v>
      </c>
    </row>
    <row r="5" customFormat="false" ht="15" hidden="false" customHeight="false" outlineLevel="0" collapsed="false">
      <c r="A5" s="6" t="n">
        <v>501</v>
      </c>
      <c r="B5" s="0" t="n">
        <v>90</v>
      </c>
      <c r="C5" s="6" t="n">
        <v>425.25</v>
      </c>
      <c r="D5" s="6" t="n">
        <v>75.75</v>
      </c>
      <c r="E5" s="6" t="n">
        <v>142.83</v>
      </c>
      <c r="F5" s="6" t="n">
        <f aca="false">+ROUND(C5*B5/100,2)</f>
        <v>382.73</v>
      </c>
      <c r="G5" s="6" t="n">
        <v>382.73</v>
      </c>
      <c r="H5" s="6" t="n">
        <v>0</v>
      </c>
      <c r="I5" s="6" t="n">
        <f aca="false">G5+D5+E5-H5</f>
        <v>601.31</v>
      </c>
      <c r="J5" s="6" t="n">
        <f aca="false">I5+I5/6</f>
        <v>701.528333333333</v>
      </c>
      <c r="K5" s="6" t="n">
        <f aca="false">ROUND(39*4.33,2)</f>
        <v>168.87</v>
      </c>
      <c r="L5" s="6" t="n">
        <f aca="false">+ROUND(J5/K5,2)</f>
        <v>4.15</v>
      </c>
    </row>
    <row r="6" customFormat="false" ht="15" hidden="false" customHeight="false" outlineLevel="0" collapsed="false">
      <c r="A6" s="6" t="n">
        <f aca="false">+A5+50</f>
        <v>551</v>
      </c>
      <c r="B6" s="0" t="n">
        <v>90</v>
      </c>
      <c r="C6" s="6" t="n">
        <v>467.69</v>
      </c>
      <c r="D6" s="6" t="n">
        <v>83.31</v>
      </c>
      <c r="E6" s="6" t="n">
        <v>157.09</v>
      </c>
      <c r="F6" s="6" t="n">
        <f aca="false">+ROUND(C6*B6/100,2)</f>
        <v>420.92</v>
      </c>
      <c r="G6" s="6" t="n">
        <v>420.92</v>
      </c>
      <c r="H6" s="6" t="n">
        <v>0</v>
      </c>
      <c r="I6" s="6" t="n">
        <f aca="false">G6+D6+E6-H6</f>
        <v>661.32</v>
      </c>
      <c r="J6" s="6" t="n">
        <f aca="false">I6+I6/6</f>
        <v>771.54</v>
      </c>
      <c r="K6" s="6" t="n">
        <f aca="false">ROUND(39*4.33,2)</f>
        <v>168.87</v>
      </c>
      <c r="L6" s="6" t="n">
        <f aca="false">+ROUND(J6/K6,2)</f>
        <v>4.57</v>
      </c>
    </row>
    <row r="7" customFormat="false" ht="15" hidden="false" customHeight="false" outlineLevel="0" collapsed="false">
      <c r="A7" s="6" t="n">
        <f aca="false">+A6+50</f>
        <v>601</v>
      </c>
      <c r="B7" s="0" t="n">
        <v>90</v>
      </c>
      <c r="C7" s="6" t="n">
        <v>510.13</v>
      </c>
      <c r="D7" s="6" t="n">
        <v>90.87</v>
      </c>
      <c r="E7" s="6" t="n">
        <v>171.34</v>
      </c>
      <c r="F7" s="6" t="n">
        <f aca="false">+ROUND(C7*B7/100,2)</f>
        <v>459.12</v>
      </c>
      <c r="G7" s="6" t="n">
        <v>459.12</v>
      </c>
      <c r="H7" s="6" t="n">
        <v>0</v>
      </c>
      <c r="I7" s="6" t="n">
        <f aca="false">G7+D7+E7-H7</f>
        <v>721.33</v>
      </c>
      <c r="J7" s="6" t="n">
        <f aca="false">I7+I7/6</f>
        <v>841.551666666667</v>
      </c>
      <c r="K7" s="6" t="n">
        <f aca="false">ROUND(39*4.33,2)</f>
        <v>168.87</v>
      </c>
      <c r="L7" s="6" t="n">
        <f aca="false">+ROUND(J7/K7,2)</f>
        <v>4.98</v>
      </c>
    </row>
    <row r="8" customFormat="false" ht="15" hidden="false" customHeight="false" outlineLevel="0" collapsed="false">
      <c r="A8" s="6" t="n">
        <f aca="false">+A7+50</f>
        <v>651</v>
      </c>
      <c r="B8" s="0" t="n">
        <v>90</v>
      </c>
      <c r="C8" s="6" t="n">
        <v>552.57</v>
      </c>
      <c r="D8" s="6" t="n">
        <v>98.43</v>
      </c>
      <c r="E8" s="6" t="n">
        <v>185.6</v>
      </c>
      <c r="F8" s="6" t="n">
        <f aca="false">+ROUND(C8*B8/100,2)</f>
        <v>497.31</v>
      </c>
      <c r="G8" s="6" t="n">
        <v>585.9</v>
      </c>
      <c r="H8" s="6" t="n">
        <v>88.59</v>
      </c>
      <c r="I8" s="6" t="n">
        <f aca="false">G8+D8+E8-H8</f>
        <v>781.34</v>
      </c>
      <c r="J8" s="6" t="n">
        <f aca="false">I8+I8/6</f>
        <v>911.563333333333</v>
      </c>
      <c r="K8" s="6" t="n">
        <f aca="false">ROUND(39*4.33,2)</f>
        <v>168.87</v>
      </c>
      <c r="L8" s="6" t="n">
        <f aca="false">+ROUND(J8/K8,2)</f>
        <v>5.4</v>
      </c>
    </row>
    <row r="9" customFormat="false" ht="15" hidden="false" customHeight="false" outlineLevel="0" collapsed="false">
      <c r="A9" s="6" t="n">
        <f aca="false">+A8+50</f>
        <v>701</v>
      </c>
      <c r="B9" s="0" t="n">
        <v>90</v>
      </c>
      <c r="C9" s="6" t="n">
        <v>595.01</v>
      </c>
      <c r="D9" s="6" t="n">
        <v>105.99</v>
      </c>
      <c r="E9" s="6" t="n">
        <v>199.85</v>
      </c>
      <c r="F9" s="6" t="n">
        <f aca="false">+ROUND(C9*B9/100,2)</f>
        <v>535.51</v>
      </c>
      <c r="G9" s="6" t="n">
        <v>630.9</v>
      </c>
      <c r="H9" s="6" t="n">
        <v>95.39</v>
      </c>
      <c r="I9" s="6" t="n">
        <f aca="false">G9+D9+E9-H9</f>
        <v>841.35</v>
      </c>
      <c r="J9" s="6" t="n">
        <f aca="false">I9+I9/6</f>
        <v>981.575</v>
      </c>
      <c r="K9" s="6" t="n">
        <f aca="false">ROUND(39*4.33,2)</f>
        <v>168.87</v>
      </c>
      <c r="L9" s="6" t="n">
        <f aca="false">+ROUND(J9/K9,2)</f>
        <v>5.81</v>
      </c>
    </row>
    <row r="10" customFormat="false" ht="15" hidden="false" customHeight="false" outlineLevel="0" collapsed="false">
      <c r="A10" s="6" t="n">
        <f aca="false">+A9+50</f>
        <v>751</v>
      </c>
      <c r="B10" s="0" t="n">
        <v>90</v>
      </c>
      <c r="C10" s="6" t="n">
        <v>637.45</v>
      </c>
      <c r="D10" s="6" t="n">
        <v>113.55</v>
      </c>
      <c r="E10" s="6" t="n">
        <v>214.11</v>
      </c>
      <c r="F10" s="6" t="n">
        <f aca="false">+ROUND(C10*B10/100,2)</f>
        <v>573.71</v>
      </c>
      <c r="G10" s="6" t="n">
        <v>675.91</v>
      </c>
      <c r="H10" s="6" t="n">
        <v>102.2</v>
      </c>
      <c r="I10" s="6" t="n">
        <f aca="false">G10+D10+E10-H10</f>
        <v>901.37</v>
      </c>
      <c r="J10" s="6" t="n">
        <f aca="false">I10+I10/6</f>
        <v>1051.59833333333</v>
      </c>
      <c r="K10" s="6" t="n">
        <f aca="false">ROUND(39*4.33,2)</f>
        <v>168.87</v>
      </c>
      <c r="L10" s="6" t="n">
        <f aca="false">+ROUND(J10/K10,2)</f>
        <v>6.23</v>
      </c>
    </row>
    <row r="11" customFormat="false" ht="15" hidden="false" customHeight="false" outlineLevel="0" collapsed="false">
      <c r="A11" s="6" t="n">
        <f aca="false">+A10+50</f>
        <v>801</v>
      </c>
      <c r="B11" s="0" t="n">
        <v>90</v>
      </c>
      <c r="C11" s="6" t="n">
        <v>679.89</v>
      </c>
      <c r="D11" s="6" t="n">
        <v>121.11</v>
      </c>
      <c r="E11" s="6" t="n">
        <v>228.36</v>
      </c>
      <c r="F11" s="6" t="n">
        <f aca="false">+ROUND(C11*B11/100,2)</f>
        <v>611.9</v>
      </c>
      <c r="G11" s="6" t="n">
        <v>720.9</v>
      </c>
      <c r="H11" s="6" t="n">
        <v>109</v>
      </c>
      <c r="I11" s="6" t="n">
        <f aca="false">G11+D11+E11-H11</f>
        <v>961.37</v>
      </c>
      <c r="J11" s="6" t="n">
        <f aca="false">I11+I11/6</f>
        <v>1121.59833333333</v>
      </c>
      <c r="K11" s="6" t="n">
        <f aca="false">ROUND(39*4.33,2)</f>
        <v>168.87</v>
      </c>
      <c r="L11" s="6" t="n">
        <f aca="false">+ROUND(J11/K11,2)</f>
        <v>6.64</v>
      </c>
    </row>
    <row r="12" customFormat="false" ht="15" hidden="false" customHeight="false" outlineLevel="0" collapsed="false">
      <c r="A12" s="6" t="n">
        <f aca="false">+A11+50</f>
        <v>851</v>
      </c>
      <c r="B12" s="0" t="n">
        <v>90</v>
      </c>
      <c r="C12" s="6" t="n">
        <v>722.33</v>
      </c>
      <c r="D12" s="6" t="n">
        <v>128.67</v>
      </c>
      <c r="E12" s="6" t="n">
        <v>242.62</v>
      </c>
      <c r="F12" s="6" t="n">
        <f aca="false">+ROUND(C12*B12/100,2)</f>
        <v>650.1</v>
      </c>
      <c r="G12" s="6" t="n">
        <v>765.9</v>
      </c>
      <c r="H12" s="6" t="n">
        <v>115.8</v>
      </c>
      <c r="I12" s="6" t="n">
        <f aca="false">G12+D12+E12-H12</f>
        <v>1021.39</v>
      </c>
      <c r="J12" s="6" t="n">
        <f aca="false">I12+I12/6</f>
        <v>1191.62166666667</v>
      </c>
      <c r="K12" s="6" t="n">
        <f aca="false">ROUND(39*4.33,2)</f>
        <v>168.87</v>
      </c>
      <c r="L12" s="6" t="n">
        <f aca="false">+ROUND(J12/K12,2)</f>
        <v>7.06</v>
      </c>
    </row>
    <row r="13" customFormat="false" ht="15" hidden="false" customHeight="false" outlineLevel="0" collapsed="false">
      <c r="A13" s="6" t="n">
        <f aca="false">+A12+50</f>
        <v>901</v>
      </c>
      <c r="B13" s="0" t="n">
        <v>90</v>
      </c>
      <c r="C13" s="6" t="n">
        <v>764.77</v>
      </c>
      <c r="D13" s="6" t="n">
        <v>136.23</v>
      </c>
      <c r="E13" s="6" t="n">
        <v>256.87</v>
      </c>
      <c r="F13" s="6" t="n">
        <f aca="false">+ROUND(C13*B13/100,2)</f>
        <v>688.29</v>
      </c>
      <c r="G13" s="6" t="n">
        <v>810.9</v>
      </c>
      <c r="H13" s="6" t="n">
        <v>122.61</v>
      </c>
      <c r="I13" s="6" t="n">
        <f aca="false">G13+D13+E13-H13</f>
        <v>1081.39</v>
      </c>
      <c r="J13" s="6" t="n">
        <f aca="false">I13+I13/6</f>
        <v>1261.62166666667</v>
      </c>
      <c r="K13" s="6" t="n">
        <f aca="false">ROUND(39*4.33,2)</f>
        <v>168.87</v>
      </c>
      <c r="L13" s="6" t="n">
        <f aca="false">+ROUND(J13/K13,2)</f>
        <v>7.47</v>
      </c>
    </row>
    <row r="14" customFormat="false" ht="15" hidden="false" customHeight="false" outlineLevel="0" collapsed="false">
      <c r="A14" s="6" t="n">
        <f aca="false">+A13+50</f>
        <v>951</v>
      </c>
      <c r="B14" s="0" t="n">
        <v>90</v>
      </c>
      <c r="C14" s="6" t="n">
        <v>807.21</v>
      </c>
      <c r="D14" s="6" t="n">
        <v>143.79</v>
      </c>
      <c r="E14" s="6" t="n">
        <v>271.13</v>
      </c>
      <c r="F14" s="6" t="n">
        <f aca="false">+ROUND(C14*B14/100,2)</f>
        <v>726.49</v>
      </c>
      <c r="G14" s="6" t="n">
        <v>855.9</v>
      </c>
      <c r="H14" s="6" t="n">
        <v>129.41</v>
      </c>
      <c r="I14" s="6" t="n">
        <f aca="false">G14+D14+E14-H14</f>
        <v>1141.41</v>
      </c>
      <c r="J14" s="6" t="n">
        <f aca="false">I14+I14/6</f>
        <v>1331.645</v>
      </c>
      <c r="K14" s="6" t="n">
        <f aca="false">ROUND(39*4.33,2)</f>
        <v>168.87</v>
      </c>
      <c r="L14" s="6" t="n">
        <f aca="false">+ROUND(J14/K14,2)</f>
        <v>7.89</v>
      </c>
    </row>
    <row r="15" customFormat="false" ht="15" hidden="false" customHeight="false" outlineLevel="0" collapsed="false">
      <c r="A15" s="6" t="n">
        <f aca="false">+A14+50</f>
        <v>1001</v>
      </c>
      <c r="B15" s="0" t="n">
        <v>90</v>
      </c>
      <c r="C15" s="6" t="n">
        <v>849.65</v>
      </c>
      <c r="D15" s="6" t="n">
        <v>151.35</v>
      </c>
      <c r="E15" s="6" t="n">
        <v>285.38</v>
      </c>
      <c r="F15" s="6" t="n">
        <f aca="false">+ROUND(C15*B15/100,2)</f>
        <v>764.69</v>
      </c>
      <c r="G15" s="6" t="n">
        <v>900.91</v>
      </c>
      <c r="H15" s="6" t="n">
        <v>136.22</v>
      </c>
      <c r="I15" s="6" t="n">
        <f aca="false">G15+D15+E15-H15</f>
        <v>1201.42</v>
      </c>
      <c r="J15" s="6" t="n">
        <f aca="false">I15+I15/6</f>
        <v>1401.65666666667</v>
      </c>
      <c r="K15" s="6" t="n">
        <f aca="false">ROUND(39*4.33,2)</f>
        <v>168.87</v>
      </c>
      <c r="L15" s="6" t="n">
        <f aca="false">+ROUND(J15/K15,2)</f>
        <v>8.3</v>
      </c>
    </row>
    <row r="16" customFormat="false" ht="15" hidden="false" customHeight="false" outlineLevel="0" collapsed="false">
      <c r="A16" s="6" t="n">
        <f aca="false">+A15+50</f>
        <v>1051</v>
      </c>
      <c r="B16" s="0" t="n">
        <v>90</v>
      </c>
      <c r="C16" s="6" t="n">
        <v>892.09</v>
      </c>
      <c r="D16" s="6" t="n">
        <v>158.91</v>
      </c>
      <c r="E16" s="6" t="n">
        <v>299.64</v>
      </c>
      <c r="F16" s="6" t="n">
        <f aca="false">+ROUND(C16*B16/100,2)</f>
        <v>802.88</v>
      </c>
      <c r="G16" s="6" t="n">
        <v>945.9</v>
      </c>
      <c r="H16" s="6" t="n">
        <v>143.02</v>
      </c>
      <c r="I16" s="6" t="n">
        <f aca="false">G16+D16+E16-H16</f>
        <v>1261.43</v>
      </c>
      <c r="J16" s="6" t="n">
        <f aca="false">I16+I16/6</f>
        <v>1471.66833333333</v>
      </c>
      <c r="K16" s="6" t="n">
        <f aca="false">ROUND(39*4.33,2)</f>
        <v>168.87</v>
      </c>
      <c r="L16" s="6" t="n">
        <f aca="false">+ROUND(J16/K16,2)</f>
        <v>8.71</v>
      </c>
    </row>
    <row r="17" customFormat="false" ht="15" hidden="false" customHeight="false" outlineLevel="0" collapsed="false">
      <c r="A17" s="6" t="n">
        <f aca="false">+A16+50</f>
        <v>1101</v>
      </c>
      <c r="B17" s="0" t="n">
        <v>90</v>
      </c>
      <c r="C17" s="6" t="n">
        <v>934.53</v>
      </c>
      <c r="D17" s="6" t="n">
        <v>166.47</v>
      </c>
      <c r="E17" s="6" t="n">
        <v>313.89</v>
      </c>
      <c r="F17" s="6" t="n">
        <f aca="false">+ROUND(C17*B17/100,2)</f>
        <v>841.08</v>
      </c>
      <c r="G17" s="6" t="n">
        <v>990.9</v>
      </c>
      <c r="H17" s="6" t="n">
        <v>149.82</v>
      </c>
      <c r="I17" s="6" t="n">
        <f aca="false">G17+D17+E17-H17</f>
        <v>1321.44</v>
      </c>
      <c r="J17" s="6" t="n">
        <f aca="false">I17+I17/6</f>
        <v>1541.68</v>
      </c>
      <c r="K17" s="6" t="n">
        <f aca="false">ROUND(39*4.33,2)</f>
        <v>168.87</v>
      </c>
      <c r="L17" s="6" t="n">
        <f aca="false">+ROUND(J17/K17,2)</f>
        <v>9.13</v>
      </c>
    </row>
    <row r="18" customFormat="false" ht="15" hidden="false" customHeight="false" outlineLevel="0" collapsed="false">
      <c r="A18" s="6" t="n">
        <f aca="false">+A17+50</f>
        <v>1151</v>
      </c>
      <c r="B18" s="0" t="n">
        <v>90</v>
      </c>
      <c r="C18" s="6" t="n">
        <v>976.97</v>
      </c>
      <c r="D18" s="6" t="n">
        <v>174.03</v>
      </c>
      <c r="E18" s="6" t="n">
        <v>328.15</v>
      </c>
      <c r="F18" s="6" t="n">
        <f aca="false">+ROUND(C18*B18/100,2)</f>
        <v>879.27</v>
      </c>
      <c r="G18" s="6" t="n">
        <v>1035.9</v>
      </c>
      <c r="H18" s="6" t="n">
        <v>156.63</v>
      </c>
      <c r="I18" s="6" t="n">
        <f aca="false">G18+D18+E18-H18</f>
        <v>1381.45</v>
      </c>
      <c r="J18" s="6" t="n">
        <f aca="false">I18+I18/6</f>
        <v>1611.69166666667</v>
      </c>
      <c r="K18" s="6" t="n">
        <f aca="false">ROUND(39*4.33,2)</f>
        <v>168.87</v>
      </c>
      <c r="L18" s="6" t="n">
        <f aca="false">+ROUND(J18/K18,2)</f>
        <v>9.54</v>
      </c>
    </row>
    <row r="19" customFormat="false" ht="15" hidden="false" customHeight="false" outlineLevel="0" collapsed="false">
      <c r="A19" s="6" t="n">
        <f aca="false">+A18+50</f>
        <v>1201</v>
      </c>
      <c r="B19" s="0" t="n">
        <v>90</v>
      </c>
      <c r="C19" s="6" t="n">
        <v>1019.41</v>
      </c>
      <c r="D19" s="6" t="n">
        <v>181.59</v>
      </c>
      <c r="E19" s="6" t="n">
        <v>342.4</v>
      </c>
      <c r="F19" s="6" t="n">
        <f aca="false">+ROUND(C19*B19/100,2)</f>
        <v>917.47</v>
      </c>
      <c r="G19" s="6" t="n">
        <v>1080.9</v>
      </c>
      <c r="H19" s="6" t="n">
        <v>163.43</v>
      </c>
      <c r="I19" s="6" t="n">
        <f aca="false">G19+D19+E19-H19</f>
        <v>1441.46</v>
      </c>
      <c r="J19" s="6" t="n">
        <f aca="false">I19+I19/6</f>
        <v>1681.70333333333</v>
      </c>
      <c r="K19" s="6" t="n">
        <f aca="false">ROUND(39*4.33,2)</f>
        <v>168.87</v>
      </c>
      <c r="L19" s="6" t="n">
        <f aca="false">+ROUND(J19/K19,2)</f>
        <v>9.96</v>
      </c>
    </row>
    <row r="20" customFormat="false" ht="15" hidden="false" customHeight="false" outlineLevel="0" collapsed="false">
      <c r="A20" s="6" t="n">
        <f aca="false">+A19+50</f>
        <v>1251</v>
      </c>
      <c r="B20" s="0" t="n">
        <v>90</v>
      </c>
      <c r="C20" s="6" t="n">
        <v>1061.85</v>
      </c>
      <c r="D20" s="6" t="n">
        <v>189.15</v>
      </c>
      <c r="E20" s="6" t="n">
        <v>356.66</v>
      </c>
      <c r="F20" s="6" t="n">
        <f aca="false">+ROUND(C20*B20/100,2)</f>
        <v>955.67</v>
      </c>
      <c r="G20" s="6" t="n">
        <v>1125.91</v>
      </c>
      <c r="H20" s="6" t="n">
        <v>170.24</v>
      </c>
      <c r="I20" s="6" t="n">
        <f aca="false">G20+D20+E20-H20</f>
        <v>1501.48</v>
      </c>
      <c r="J20" s="6" t="n">
        <f aca="false">I20+I20/6</f>
        <v>1751.72666666667</v>
      </c>
      <c r="K20" s="6" t="n">
        <f aca="false">ROUND(39*4.33,2)</f>
        <v>168.87</v>
      </c>
      <c r="L20" s="6" t="n">
        <f aca="false">+ROUND(J20/K20,2)</f>
        <v>10.37</v>
      </c>
    </row>
    <row r="21" customFormat="false" ht="15" hidden="false" customHeight="false" outlineLevel="0" collapsed="false">
      <c r="A21" s="6" t="n">
        <f aca="false">+A20+50</f>
        <v>1301</v>
      </c>
      <c r="B21" s="0" t="n">
        <v>90</v>
      </c>
      <c r="C21" s="6" t="n">
        <v>1094.72</v>
      </c>
      <c r="D21" s="6" t="n">
        <v>196.71</v>
      </c>
      <c r="E21" s="6" t="n">
        <v>370.91</v>
      </c>
      <c r="F21" s="6" t="n">
        <f aca="false">+ROUND(C21*B21/100,2)</f>
        <v>985.25</v>
      </c>
      <c r="G21" s="6" t="n">
        <v>1160.76</v>
      </c>
      <c r="H21" s="6" t="n">
        <v>175.51</v>
      </c>
      <c r="I21" s="6" t="n">
        <f aca="false">G21+D21+E21-H21</f>
        <v>1552.87</v>
      </c>
      <c r="J21" s="6" t="n">
        <f aca="false">I21+I21/6</f>
        <v>1811.68166666667</v>
      </c>
      <c r="K21" s="6" t="n">
        <f aca="false">ROUND(39*4.33,2)</f>
        <v>168.87</v>
      </c>
      <c r="L21" s="6" t="n">
        <f aca="false">+ROUND(J21/K21,2)</f>
        <v>10.73</v>
      </c>
    </row>
    <row r="22" customFormat="false" ht="15" hidden="false" customHeight="false" outlineLevel="0" collapsed="false">
      <c r="A22" s="6" t="n">
        <f aca="false">+A21+50</f>
        <v>1351</v>
      </c>
      <c r="B22" s="0" t="n">
        <v>90</v>
      </c>
      <c r="C22" s="6" t="n">
        <v>1126.55</v>
      </c>
      <c r="D22" s="6" t="n">
        <v>204.27</v>
      </c>
      <c r="E22" s="6" t="n">
        <v>385.17</v>
      </c>
      <c r="F22" s="6" t="n">
        <f aca="false">+ROUND(C22*B22/100,2)</f>
        <v>1013.9</v>
      </c>
      <c r="G22" s="6" t="n">
        <v>1194.51</v>
      </c>
      <c r="H22" s="6" t="n">
        <v>180.61</v>
      </c>
      <c r="I22" s="6" t="n">
        <f aca="false">G22+D22+E22-H22</f>
        <v>1603.34</v>
      </c>
      <c r="J22" s="6" t="n">
        <f aca="false">I22+I22/6</f>
        <v>1870.56333333333</v>
      </c>
      <c r="K22" s="6" t="n">
        <f aca="false">ROUND(39*4.33,2)</f>
        <v>168.87</v>
      </c>
      <c r="L22" s="6" t="n">
        <f aca="false">+ROUND(J22/K22,2)</f>
        <v>11.08</v>
      </c>
    </row>
    <row r="23" customFormat="false" ht="15" hidden="false" customHeight="false" outlineLevel="0" collapsed="false">
      <c r="A23" s="6" t="n">
        <f aca="false">+A22+50</f>
        <v>1401</v>
      </c>
      <c r="B23" s="0" t="n">
        <v>90</v>
      </c>
      <c r="C23" s="6" t="n">
        <v>1158.38</v>
      </c>
      <c r="D23" s="6" t="n">
        <v>211.83</v>
      </c>
      <c r="E23" s="6" t="n">
        <v>399.42</v>
      </c>
      <c r="F23" s="6" t="n">
        <f aca="false">+ROUND(C23*B23/100,2)</f>
        <v>1042.54</v>
      </c>
      <c r="G23" s="6" t="n">
        <v>1228.25</v>
      </c>
      <c r="H23" s="6" t="n">
        <v>185.71</v>
      </c>
      <c r="I23" s="6" t="n">
        <f aca="false">G23+D23+E23-H23</f>
        <v>1653.79</v>
      </c>
      <c r="J23" s="6" t="n">
        <f aca="false">I23+I23/6</f>
        <v>1929.42166666667</v>
      </c>
      <c r="K23" s="6" t="n">
        <f aca="false">ROUND(39*4.33,2)</f>
        <v>168.87</v>
      </c>
      <c r="L23" s="6" t="n">
        <f aca="false">+ROUND(J23/K23,2)</f>
        <v>11.43</v>
      </c>
    </row>
    <row r="24" customFormat="false" ht="15" hidden="false" customHeight="false" outlineLevel="0" collapsed="false">
      <c r="A24" s="6" t="n">
        <f aca="false">+A23+50</f>
        <v>1451</v>
      </c>
      <c r="B24" s="0" t="n">
        <v>90</v>
      </c>
      <c r="C24" s="6" t="n">
        <v>1190.21</v>
      </c>
      <c r="D24" s="6" t="n">
        <v>219.39</v>
      </c>
      <c r="E24" s="6" t="n">
        <v>413.68</v>
      </c>
      <c r="F24" s="6" t="n">
        <f aca="false">+ROUND(C24*B24/100,2)</f>
        <v>1071.19</v>
      </c>
      <c r="G24" s="6" t="n">
        <v>1264.04</v>
      </c>
      <c r="H24" s="6" t="n">
        <v>191.12</v>
      </c>
      <c r="I24" s="6" t="n">
        <f aca="false">G24+D24+E24-H24</f>
        <v>1705.99</v>
      </c>
      <c r="J24" s="6" t="n">
        <f aca="false">I24+I24/6</f>
        <v>1990.32166666667</v>
      </c>
      <c r="K24" s="6" t="n">
        <f aca="false">ROUND(39*4.33,2)</f>
        <v>168.87</v>
      </c>
      <c r="L24" s="6" t="n">
        <f aca="false">+ROUND(J24/K24,2)</f>
        <v>11.79</v>
      </c>
    </row>
    <row r="25" customFormat="false" ht="15" hidden="false" customHeight="false" outlineLevel="0" collapsed="false">
      <c r="A25" s="6" t="n">
        <f aca="false">+A24+50</f>
        <v>1501</v>
      </c>
      <c r="B25" s="0" t="n">
        <v>90</v>
      </c>
      <c r="C25" s="6" t="n">
        <v>1222.04</v>
      </c>
      <c r="D25" s="6" t="n">
        <v>226.95</v>
      </c>
      <c r="E25" s="6" t="n">
        <v>427.93</v>
      </c>
      <c r="F25" s="6" t="n">
        <f aca="false">+ROUND(C25*B25/100,2)</f>
        <v>1099.84</v>
      </c>
      <c r="G25" s="6" t="n">
        <v>1309.05</v>
      </c>
      <c r="H25" s="6" t="n">
        <v>197.93</v>
      </c>
      <c r="I25" s="6" t="n">
        <f aca="false">G25+D25+E25-H25</f>
        <v>1766</v>
      </c>
      <c r="J25" s="6" t="n">
        <f aca="false">I25+I25/6</f>
        <v>2060.33333333333</v>
      </c>
      <c r="K25" s="6" t="n">
        <f aca="false">ROUND(39*4.33,2)</f>
        <v>168.87</v>
      </c>
      <c r="L25" s="6" t="n">
        <f aca="false">+ROUND(J25/K25,2)</f>
        <v>12.2</v>
      </c>
    </row>
    <row r="26" customFormat="false" ht="15" hidden="false" customHeight="false" outlineLevel="0" collapsed="false">
      <c r="A26" s="6" t="n">
        <f aca="false">+A25+50</f>
        <v>1551</v>
      </c>
      <c r="B26" s="0" t="n">
        <v>90</v>
      </c>
      <c r="C26" s="6" t="n">
        <v>1253.87</v>
      </c>
      <c r="D26" s="6" t="n">
        <v>234.51</v>
      </c>
      <c r="E26" s="6" t="n">
        <v>442.19</v>
      </c>
      <c r="F26" s="6" t="n">
        <f aca="false">+ROUND(C26*B26/100,2)</f>
        <v>1128.48</v>
      </c>
      <c r="G26" s="6" t="n">
        <v>1354.04</v>
      </c>
      <c r="H26" s="6" t="n">
        <v>204.73</v>
      </c>
      <c r="I26" s="6" t="n">
        <f aca="false">G26+D26+E26-H26</f>
        <v>1826.01</v>
      </c>
      <c r="J26" s="6" t="n">
        <f aca="false">I26+I26/6</f>
        <v>2130.345</v>
      </c>
      <c r="K26" s="6" t="n">
        <f aca="false">ROUND(39*4.33,2)</f>
        <v>168.87</v>
      </c>
      <c r="L26" s="6" t="n">
        <f aca="false">+ROUND(J26/K26,2)</f>
        <v>12.62</v>
      </c>
    </row>
    <row r="27" customFormat="false" ht="15" hidden="false" customHeight="false" outlineLevel="0" collapsed="false">
      <c r="A27" s="6" t="n">
        <f aca="false">+A26+50</f>
        <v>1601</v>
      </c>
      <c r="B27" s="0" t="n">
        <v>90</v>
      </c>
      <c r="C27" s="6" t="n">
        <v>1285.7</v>
      </c>
      <c r="D27" s="6" t="n">
        <v>242.07</v>
      </c>
      <c r="E27" s="6" t="n">
        <v>456.44</v>
      </c>
      <c r="F27" s="6" t="n">
        <f aca="false">+ROUND(C27*B27/100,2)</f>
        <v>1157.13</v>
      </c>
      <c r="G27" s="6" t="n">
        <v>1399.05</v>
      </c>
      <c r="H27" s="6" t="n">
        <v>211.54</v>
      </c>
      <c r="I27" s="6" t="n">
        <f aca="false">G27+D27+E27-H27</f>
        <v>1886.02</v>
      </c>
      <c r="J27" s="6" t="n">
        <f aca="false">I27+I27/6</f>
        <v>2200.35666666667</v>
      </c>
      <c r="K27" s="6" t="n">
        <f aca="false">ROUND(39*4.33,2)</f>
        <v>168.87</v>
      </c>
      <c r="L27" s="6" t="n">
        <f aca="false">+ROUND(J27/K27,2)</f>
        <v>13.03</v>
      </c>
    </row>
    <row r="28" customFormat="false" ht="15" hidden="false" customHeight="false" outlineLevel="0" collapsed="false">
      <c r="A28" s="6" t="n">
        <f aca="false">+A27+50</f>
        <v>1651</v>
      </c>
      <c r="B28" s="0" t="n">
        <v>90</v>
      </c>
      <c r="C28" s="6" t="n">
        <v>1317.53</v>
      </c>
      <c r="D28" s="6" t="n">
        <v>249.63</v>
      </c>
      <c r="E28" s="6" t="n">
        <v>470.7</v>
      </c>
      <c r="F28" s="6" t="n">
        <f aca="false">+ROUND(C28*B28/100,2)</f>
        <v>1185.78</v>
      </c>
      <c r="G28" s="6" t="n">
        <v>1444.05</v>
      </c>
      <c r="H28" s="6" t="n">
        <v>218.34</v>
      </c>
      <c r="I28" s="6" t="n">
        <f aca="false">G28+D28+E28-H28</f>
        <v>1946.04</v>
      </c>
      <c r="J28" s="6" t="n">
        <f aca="false">I28+I28/6</f>
        <v>2270.38</v>
      </c>
      <c r="K28" s="6" t="n">
        <f aca="false">ROUND(39*4.33,2)</f>
        <v>168.87</v>
      </c>
      <c r="L28" s="6" t="n">
        <f aca="false">+ROUND(J28/K28,2)</f>
        <v>13.44</v>
      </c>
    </row>
    <row r="29" customFormat="false" ht="15" hidden="false" customHeight="false" outlineLevel="0" collapsed="false">
      <c r="A29" s="6" t="n">
        <f aca="false">+A28+50</f>
        <v>1701</v>
      </c>
      <c r="B29" s="0" t="n">
        <v>85</v>
      </c>
      <c r="C29" s="6" t="n">
        <v>1349.36</v>
      </c>
      <c r="D29" s="6" t="n">
        <v>257.19</v>
      </c>
      <c r="E29" s="6" t="n">
        <v>484.95</v>
      </c>
      <c r="F29" s="6" t="n">
        <f aca="false">+ROUND(C29*B29/100,2)</f>
        <v>1146.96</v>
      </c>
      <c r="G29" s="6" t="n">
        <v>1383.07</v>
      </c>
      <c r="H29" s="6" t="n">
        <v>209.12</v>
      </c>
      <c r="I29" s="6" t="n">
        <f aca="false">G29+D29+E29-H29</f>
        <v>1916.09</v>
      </c>
      <c r="J29" s="6" t="n">
        <f aca="false">I29+I29/6</f>
        <v>2235.43833333333</v>
      </c>
      <c r="K29" s="6" t="n">
        <f aca="false">ROUND(39*4.33,2)</f>
        <v>168.87</v>
      </c>
      <c r="L29" s="6" t="n">
        <f aca="false">+ROUND(J29/K29,2)</f>
        <v>13.24</v>
      </c>
    </row>
    <row r="30" customFormat="false" ht="15" hidden="false" customHeight="false" outlineLevel="0" collapsed="false">
      <c r="A30" s="6" t="n">
        <f aca="false">+A29+50</f>
        <v>1751</v>
      </c>
      <c r="B30" s="0" t="n">
        <v>85</v>
      </c>
      <c r="C30" s="6" t="n">
        <v>1368.06</v>
      </c>
      <c r="D30" s="6" t="n">
        <v>282.26</v>
      </c>
      <c r="E30" s="6" t="n">
        <v>499.21</v>
      </c>
      <c r="F30" s="6" t="n">
        <f aca="false">+ROUND(C30*B30/100,2)</f>
        <v>1162.85</v>
      </c>
      <c r="G30" s="6" t="n">
        <v>1408.02</v>
      </c>
      <c r="H30" s="6" t="n">
        <v>212.89</v>
      </c>
      <c r="I30" s="6" t="n">
        <f aca="false">G30+D30+E30-H30</f>
        <v>1976.6</v>
      </c>
      <c r="J30" s="6" t="n">
        <f aca="false">I30+I30/6</f>
        <v>2306.03333333333</v>
      </c>
      <c r="K30" s="6" t="n">
        <f aca="false">ROUND(39*4.33,2)</f>
        <v>168.87</v>
      </c>
      <c r="L30" s="6" t="n">
        <f aca="false">+ROUND(J30/K30,2)</f>
        <v>13.66</v>
      </c>
    </row>
    <row r="31" customFormat="false" ht="15" hidden="false" customHeight="false" outlineLevel="0" collapsed="false">
      <c r="A31" s="6" t="n">
        <f aca="false">+A30+50</f>
        <v>1801</v>
      </c>
      <c r="B31" s="0" t="n">
        <v>85</v>
      </c>
      <c r="C31" s="6" t="n">
        <v>1399.51</v>
      </c>
      <c r="D31" s="6" t="n">
        <v>290.32</v>
      </c>
      <c r="E31" s="6" t="n">
        <v>513.46</v>
      </c>
      <c r="F31" s="6" t="n">
        <f aca="false">+ROUND(C31*B31/100,2)</f>
        <v>1189.58</v>
      </c>
      <c r="G31" s="6" t="n">
        <v>1450.01</v>
      </c>
      <c r="H31" s="6" t="n">
        <v>219.24</v>
      </c>
      <c r="I31" s="6" t="n">
        <f aca="false">G31+D31+E31-H31</f>
        <v>2034.55</v>
      </c>
      <c r="J31" s="6" t="n">
        <f aca="false">I31+I31/6</f>
        <v>2373.64166666667</v>
      </c>
      <c r="K31" s="6" t="n">
        <f aca="false">ROUND(39*4.33,2)</f>
        <v>168.87</v>
      </c>
      <c r="L31" s="6" t="n">
        <f aca="false">+ROUND(J31/K31,2)</f>
        <v>14.06</v>
      </c>
    </row>
    <row r="32" customFormat="false" ht="15" hidden="false" customHeight="false" outlineLevel="0" collapsed="false">
      <c r="A32" s="6" t="n">
        <f aca="false">+A31+50</f>
        <v>1851</v>
      </c>
      <c r="B32" s="0" t="n">
        <v>85</v>
      </c>
      <c r="C32" s="6" t="n">
        <v>1427.3</v>
      </c>
      <c r="D32" s="6" t="n">
        <v>298.38</v>
      </c>
      <c r="E32" s="6" t="n">
        <v>527.72</v>
      </c>
      <c r="F32" s="6" t="n">
        <f aca="false">+ROUND(C32*B32/100,2)</f>
        <v>1213.21</v>
      </c>
      <c r="G32" s="6" t="n">
        <v>1487.13</v>
      </c>
      <c r="H32" s="6" t="n">
        <v>224.85</v>
      </c>
      <c r="I32" s="6" t="n">
        <f aca="false">G32+D32+E32-H32</f>
        <v>2088.38</v>
      </c>
      <c r="J32" s="6" t="n">
        <f aca="false">I32+I32/6</f>
        <v>2436.44333333333</v>
      </c>
      <c r="K32" s="6" t="n">
        <f aca="false">ROUND(39*4.33,2)</f>
        <v>168.87</v>
      </c>
      <c r="L32" s="6" t="n">
        <f aca="false">+ROUND(J32/K32,2)</f>
        <v>14.43</v>
      </c>
    </row>
    <row r="33" customFormat="false" ht="15" hidden="false" customHeight="false" outlineLevel="0" collapsed="false">
      <c r="A33" s="6" t="n">
        <f aca="false">+A32+50</f>
        <v>1901</v>
      </c>
      <c r="B33" s="0" t="n">
        <v>85</v>
      </c>
      <c r="C33" s="6" t="n">
        <v>1442.21</v>
      </c>
      <c r="D33" s="6" t="n">
        <v>325.45</v>
      </c>
      <c r="E33" s="6" t="n">
        <v>541.97</v>
      </c>
      <c r="F33" s="6" t="n">
        <f aca="false">+ROUND(C33*B33/100,2)</f>
        <v>1225.88</v>
      </c>
      <c r="G33" s="6" t="n">
        <v>1507.03</v>
      </c>
      <c r="H33" s="6" t="n">
        <v>227.86</v>
      </c>
      <c r="I33" s="6" t="n">
        <f aca="false">G33+D33+E33-H33</f>
        <v>2146.59</v>
      </c>
      <c r="J33" s="6" t="n">
        <f aca="false">I33+I33/6</f>
        <v>2504.355</v>
      </c>
      <c r="K33" s="6" t="n">
        <f aca="false">ROUND(39*4.33,2)</f>
        <v>168.87</v>
      </c>
      <c r="L33" s="6" t="n">
        <f aca="false">+ROUND(J33/K33,2)</f>
        <v>14.83</v>
      </c>
    </row>
    <row r="34" customFormat="false" ht="15" hidden="false" customHeight="false" outlineLevel="0" collapsed="false">
      <c r="A34" s="6" t="n">
        <f aca="false">+A33+50</f>
        <v>1951</v>
      </c>
      <c r="B34" s="0" t="n">
        <v>85</v>
      </c>
      <c r="C34" s="6" t="n">
        <v>1469.14</v>
      </c>
      <c r="D34" s="6" t="n">
        <v>334.01</v>
      </c>
      <c r="E34" s="6" t="n">
        <v>556.23</v>
      </c>
      <c r="F34" s="6" t="n">
        <f aca="false">+ROUND(C34*B34/100,2)</f>
        <v>1248.77</v>
      </c>
      <c r="G34" s="6" t="n">
        <v>1542.99</v>
      </c>
      <c r="H34" s="6" t="n">
        <v>233.3</v>
      </c>
      <c r="I34" s="6" t="n">
        <f aca="false">G34+D34+E34-H34</f>
        <v>2199.93</v>
      </c>
      <c r="J34" s="6" t="n">
        <f aca="false">I34+I34/6</f>
        <v>2566.585</v>
      </c>
      <c r="K34" s="6" t="n">
        <f aca="false">ROUND(39*4.33,2)</f>
        <v>168.87</v>
      </c>
      <c r="L34" s="6" t="n">
        <f aca="false">+ROUND(J34/K34,2)</f>
        <v>15.2</v>
      </c>
    </row>
    <row r="35" customFormat="false" ht="15" hidden="false" customHeight="false" outlineLevel="0" collapsed="false">
      <c r="A35" s="6" t="n">
        <f aca="false">+A34+50</f>
        <v>2001</v>
      </c>
      <c r="B35" s="0" t="n">
        <v>85</v>
      </c>
      <c r="C35" s="6" t="n">
        <v>1496.08</v>
      </c>
      <c r="D35" s="6" t="n">
        <v>342.57</v>
      </c>
      <c r="E35" s="6" t="n">
        <v>570.48</v>
      </c>
      <c r="F35" s="6" t="n">
        <f aca="false">+ROUND(C35*B35/100,2)</f>
        <v>1271.67</v>
      </c>
      <c r="G35" s="6" t="n">
        <v>1578.97</v>
      </c>
      <c r="H35" s="6" t="n">
        <v>238.74</v>
      </c>
      <c r="I35" s="6" t="n">
        <f aca="false">G35+D35+E35-H35</f>
        <v>2253.28</v>
      </c>
      <c r="J35" s="6" t="n">
        <f aca="false">I35+I35/6</f>
        <v>2628.82666666667</v>
      </c>
      <c r="K35" s="6" t="n">
        <f aca="false">ROUND(39*4.33,2)</f>
        <v>168.87</v>
      </c>
      <c r="L35" s="6" t="n">
        <f aca="false">+ROUND(J35/K35,2)</f>
        <v>15.57</v>
      </c>
    </row>
    <row r="36" customFormat="false" ht="15" hidden="false" customHeight="false" outlineLevel="0" collapsed="false">
      <c r="A36" s="6" t="n">
        <f aca="false">+A35+50</f>
        <v>2051</v>
      </c>
      <c r="B36" s="0" t="n">
        <v>85</v>
      </c>
      <c r="C36" s="6" t="n">
        <v>1509.68</v>
      </c>
      <c r="D36" s="6" t="n">
        <v>371.64</v>
      </c>
      <c r="E36" s="6" t="n">
        <v>584.74</v>
      </c>
      <c r="F36" s="6" t="n">
        <f aca="false">+ROUND(C36*B36/100,2)</f>
        <v>1283.23</v>
      </c>
      <c r="G36" s="6" t="n">
        <v>1597.12</v>
      </c>
      <c r="H36" s="6" t="n">
        <v>241.48</v>
      </c>
      <c r="I36" s="6" t="n">
        <f aca="false">G36+D36+E36-H36</f>
        <v>2312.02</v>
      </c>
      <c r="J36" s="6" t="n">
        <f aca="false">I36+I36/6</f>
        <v>2697.35666666667</v>
      </c>
      <c r="K36" s="6" t="n">
        <f aca="false">ROUND(39*4.33,2)</f>
        <v>168.87</v>
      </c>
      <c r="L36" s="6" t="n">
        <f aca="false">+ROUND(J36/K36,2)</f>
        <v>15.97</v>
      </c>
    </row>
    <row r="37" customFormat="false" ht="15" hidden="false" customHeight="false" outlineLevel="0" collapsed="false">
      <c r="A37" s="6" t="n">
        <f aca="false">+A36+50</f>
        <v>2101</v>
      </c>
      <c r="B37" s="0" t="n">
        <v>85</v>
      </c>
      <c r="C37" s="6" t="n">
        <v>1536.3</v>
      </c>
      <c r="D37" s="6" t="n">
        <v>380.7</v>
      </c>
      <c r="E37" s="6" t="n">
        <v>598.99</v>
      </c>
      <c r="F37" s="6" t="n">
        <f aca="false">+ROUND(C37*B37/100,2)</f>
        <v>1305.86</v>
      </c>
      <c r="G37" s="6" t="n">
        <v>1632.67</v>
      </c>
      <c r="H37" s="6" t="n">
        <v>246.86</v>
      </c>
      <c r="I37" s="6" t="n">
        <f aca="false">G37+D37+E37-H37</f>
        <v>2365.5</v>
      </c>
      <c r="J37" s="6" t="n">
        <f aca="false">I37+I37/6</f>
        <v>2759.75</v>
      </c>
      <c r="K37" s="6" t="n">
        <f aca="false">ROUND(39*4.33,2)</f>
        <v>168.87</v>
      </c>
      <c r="L37" s="6" t="n">
        <f aca="false">+ROUND(J37/K37,2)</f>
        <v>16.34</v>
      </c>
    </row>
    <row r="38" customFormat="false" ht="15" hidden="false" customHeight="false" outlineLevel="0" collapsed="false">
      <c r="A38" s="6" t="n">
        <f aca="false">+A37+50</f>
        <v>2151</v>
      </c>
      <c r="B38" s="0" t="n">
        <v>85</v>
      </c>
      <c r="C38" s="6" t="n">
        <v>1562.91</v>
      </c>
      <c r="D38" s="6" t="n">
        <v>389.76</v>
      </c>
      <c r="E38" s="6" t="n">
        <v>613.25</v>
      </c>
      <c r="F38" s="6" t="n">
        <f aca="false">+ROUND(C38*B38/100,2)</f>
        <v>1328.47</v>
      </c>
      <c r="G38" s="6" t="n">
        <v>1668.19</v>
      </c>
      <c r="H38" s="6" t="n">
        <v>252.23</v>
      </c>
      <c r="I38" s="6" t="n">
        <f aca="false">G38+D38+E38-H38</f>
        <v>2418.97</v>
      </c>
      <c r="J38" s="6" t="n">
        <f aca="false">I38+I38/6</f>
        <v>2822.13166666667</v>
      </c>
      <c r="K38" s="6" t="n">
        <f aca="false">ROUND(39*4.33,2)</f>
        <v>168.87</v>
      </c>
      <c r="L38" s="6" t="n">
        <f aca="false">+ROUND(J38/K38,2)</f>
        <v>16.71</v>
      </c>
    </row>
    <row r="39" customFormat="false" ht="15" hidden="false" customHeight="false" outlineLevel="0" collapsed="false">
      <c r="A39" s="6" t="n">
        <f aca="false">+A38+50</f>
        <v>2201</v>
      </c>
      <c r="B39" s="0" t="n">
        <v>85</v>
      </c>
      <c r="C39" s="6" t="n">
        <v>1589.52</v>
      </c>
      <c r="D39" s="6" t="n">
        <v>398.82</v>
      </c>
      <c r="E39" s="6" t="n">
        <v>627.5</v>
      </c>
      <c r="F39" s="6" t="n">
        <f aca="false">+ROUND(C39*B39/100,2)</f>
        <v>1351.09</v>
      </c>
      <c r="G39" s="6" t="n">
        <v>1703.72</v>
      </c>
      <c r="H39" s="6" t="n">
        <v>257.6</v>
      </c>
      <c r="I39" s="6" t="n">
        <f aca="false">G39+D39+E39-H39</f>
        <v>2472.44</v>
      </c>
      <c r="J39" s="6" t="n">
        <f aca="false">I39+I39/6</f>
        <v>2884.51333333333</v>
      </c>
      <c r="K39" s="6" t="n">
        <f aca="false">ROUND(39*4.33,2)</f>
        <v>168.87</v>
      </c>
      <c r="L39" s="6" t="n">
        <f aca="false">+ROUND(J39/K39,2)</f>
        <v>17.08</v>
      </c>
    </row>
    <row r="40" customFormat="false" ht="15" hidden="false" customHeight="false" outlineLevel="0" collapsed="false">
      <c r="A40" s="6" t="n">
        <f aca="false">+A39+50</f>
        <v>2251</v>
      </c>
      <c r="B40" s="0" t="n">
        <v>85</v>
      </c>
      <c r="C40" s="6" t="n">
        <v>1616.13</v>
      </c>
      <c r="D40" s="6" t="n">
        <v>407.88</v>
      </c>
      <c r="E40" s="6" t="n">
        <v>641.76</v>
      </c>
      <c r="F40" s="6" t="n">
        <f aca="false">+ROUND(C40*B40/100,2)</f>
        <v>1373.71</v>
      </c>
      <c r="G40" s="6" t="n">
        <v>1759.99</v>
      </c>
      <c r="H40" s="6" t="n">
        <v>283.71</v>
      </c>
      <c r="I40" s="6" t="n">
        <f aca="false">G40+D40+E40-H40</f>
        <v>2525.92</v>
      </c>
      <c r="J40" s="6" t="n">
        <f aca="false">I40+I40/6</f>
        <v>2946.90666666667</v>
      </c>
      <c r="K40" s="6" t="n">
        <f aca="false">ROUND(39*4.33,2)</f>
        <v>168.87</v>
      </c>
      <c r="L40" s="6" t="n">
        <f aca="false">+ROUND(J40/K40,2)</f>
        <v>17.45</v>
      </c>
    </row>
    <row r="41" customFormat="false" ht="15" hidden="false" customHeight="false" outlineLevel="0" collapsed="false">
      <c r="A41" s="6" t="n">
        <f aca="false">+A40+50</f>
        <v>2301</v>
      </c>
      <c r="B41" s="0" t="n">
        <v>85</v>
      </c>
      <c r="C41" s="6" t="n">
        <v>1642.74</v>
      </c>
      <c r="D41" s="6" t="n">
        <v>416.94</v>
      </c>
      <c r="E41" s="6" t="n">
        <v>656.01</v>
      </c>
      <c r="F41" s="6" t="n">
        <f aca="false">+ROUND(C41*B41/100,2)</f>
        <v>1396.33</v>
      </c>
      <c r="G41" s="6" t="n">
        <v>1795.95</v>
      </c>
      <c r="H41" s="6" t="n">
        <v>289.51</v>
      </c>
      <c r="I41" s="6" t="n">
        <f aca="false">G41+D41+E41-H41</f>
        <v>2579.39</v>
      </c>
      <c r="J41" s="6" t="n">
        <f aca="false">I41+I41/6</f>
        <v>3009.28833333333</v>
      </c>
      <c r="K41" s="6" t="n">
        <f aca="false">ROUND(39*4.33,2)</f>
        <v>168.87</v>
      </c>
      <c r="L41" s="6" t="n">
        <f aca="false">+ROUND(J41/K41,2)</f>
        <v>17.82</v>
      </c>
    </row>
    <row r="42" customFormat="false" ht="15" hidden="false" customHeight="false" outlineLevel="0" collapsed="false">
      <c r="A42" s="6" t="n">
        <f aca="false">+A41+50</f>
        <v>2351</v>
      </c>
      <c r="B42" s="0" t="n">
        <v>85</v>
      </c>
      <c r="C42" s="6" t="n">
        <v>1669.35</v>
      </c>
      <c r="D42" s="6" t="n">
        <v>426</v>
      </c>
      <c r="E42" s="6" t="n">
        <v>670.27</v>
      </c>
      <c r="F42" s="6" t="n">
        <f aca="false">+ROUND(C42*B42/100,2)</f>
        <v>1418.95</v>
      </c>
      <c r="G42" s="6" t="n">
        <v>1835.68</v>
      </c>
      <c r="H42" s="6" t="n">
        <v>295.91</v>
      </c>
      <c r="I42" s="6" t="n">
        <f aca="false">G42+D42+E42-H42</f>
        <v>2636.04</v>
      </c>
      <c r="J42" s="6" t="n">
        <f aca="false">I42+I42/6</f>
        <v>3075.38</v>
      </c>
      <c r="K42" s="6" t="n">
        <f aca="false">ROUND(39*4.33,2)</f>
        <v>168.87</v>
      </c>
      <c r="L42" s="6" t="n">
        <f aca="false">+ROUND(J42/K42,2)</f>
        <v>18.21</v>
      </c>
    </row>
    <row r="43" customFormat="false" ht="15" hidden="false" customHeight="false" outlineLevel="0" collapsed="false">
      <c r="A43" s="6" t="n">
        <f aca="false">+A42+50</f>
        <v>2401</v>
      </c>
      <c r="B43" s="0" t="n">
        <v>85</v>
      </c>
      <c r="C43" s="6" t="n">
        <v>1695.96</v>
      </c>
      <c r="D43" s="6" t="n">
        <v>435.06</v>
      </c>
      <c r="E43" s="6" t="n">
        <v>684.52</v>
      </c>
      <c r="F43" s="6" t="n">
        <f aca="false">+ROUND(C43*B43/100,2)</f>
        <v>1441.57</v>
      </c>
      <c r="G43" s="6" t="n">
        <v>1877.17</v>
      </c>
      <c r="H43" s="6" t="n">
        <v>302.6</v>
      </c>
      <c r="I43" s="6" t="n">
        <f aca="false">G43+D43+E43-H43</f>
        <v>2694.15</v>
      </c>
      <c r="J43" s="6" t="n">
        <f aca="false">I43+I43/6</f>
        <v>3143.175</v>
      </c>
      <c r="K43" s="6" t="n">
        <f aca="false">ROUND(39*4.33,2)</f>
        <v>168.87</v>
      </c>
      <c r="L43" s="6" t="n">
        <f aca="false">+ROUND(J43/K43,2)</f>
        <v>18.61</v>
      </c>
    </row>
    <row r="44" customFormat="false" ht="15" hidden="false" customHeight="false" outlineLevel="0" collapsed="false">
      <c r="A44" s="6" t="n">
        <f aca="false">+A43+50</f>
        <v>2451</v>
      </c>
      <c r="B44" s="0" t="n">
        <v>85</v>
      </c>
      <c r="C44" s="6" t="n">
        <v>1722.57</v>
      </c>
      <c r="D44" s="6" t="n">
        <v>444.12</v>
      </c>
      <c r="E44" s="6" t="n">
        <v>698.78</v>
      </c>
      <c r="F44" s="6" t="n">
        <f aca="false">+ROUND(C44*B44/100,2)</f>
        <v>1464.18</v>
      </c>
      <c r="G44" s="6" t="n">
        <v>1941.78</v>
      </c>
      <c r="H44" s="6" t="n">
        <v>332.43</v>
      </c>
      <c r="I44" s="6" t="n">
        <f aca="false">G44+D44+E44-H44</f>
        <v>2752.25</v>
      </c>
      <c r="J44" s="6" t="n">
        <f aca="false">I44+I44/6</f>
        <v>3210.95833333333</v>
      </c>
      <c r="K44" s="6" t="n">
        <f aca="false">ROUND(39*4.33,2)</f>
        <v>168.87</v>
      </c>
      <c r="L44" s="6" t="n">
        <f aca="false">+ROUND(J44/K44,2)</f>
        <v>19.01</v>
      </c>
    </row>
    <row r="45" customFormat="false" ht="15" hidden="false" customHeight="false" outlineLevel="0" collapsed="false">
      <c r="A45" s="6" t="n">
        <f aca="false">+A44+50</f>
        <v>2501</v>
      </c>
      <c r="B45" s="0" t="n">
        <v>85</v>
      </c>
      <c r="C45" s="6" t="n">
        <v>1749.18</v>
      </c>
      <c r="D45" s="6" t="n">
        <v>453.18</v>
      </c>
      <c r="E45" s="6" t="n">
        <v>713.03</v>
      </c>
      <c r="F45" s="6" t="n">
        <f aca="false">+ROUND(C45*B45/100,2)</f>
        <v>1486.8</v>
      </c>
      <c r="G45" s="6" t="n">
        <v>1983.77</v>
      </c>
      <c r="H45" s="6" t="n">
        <v>339.62</v>
      </c>
      <c r="I45" s="6" t="n">
        <f aca="false">G45+D45+E45-H45</f>
        <v>2810.36</v>
      </c>
      <c r="J45" s="6" t="n">
        <f aca="false">I45+I45/6</f>
        <v>3278.75333333333</v>
      </c>
      <c r="K45" s="6" t="n">
        <f aca="false">ROUND(39*4.33,2)</f>
        <v>168.87</v>
      </c>
      <c r="L45" s="6" t="n">
        <f aca="false">+ROUND(J45/K45,2)</f>
        <v>19.42</v>
      </c>
    </row>
    <row r="46" customFormat="false" ht="15" hidden="false" customHeight="false" outlineLevel="0" collapsed="false">
      <c r="A46" s="6" t="n">
        <f aca="false">+A45+50</f>
        <v>2551</v>
      </c>
      <c r="B46" s="0" t="n">
        <v>85</v>
      </c>
      <c r="C46" s="6" t="n">
        <v>1775.79</v>
      </c>
      <c r="D46" s="6" t="n">
        <v>462.24</v>
      </c>
      <c r="E46" s="6" t="n">
        <v>727.29</v>
      </c>
      <c r="F46" s="6" t="n">
        <f aca="false">+ROUND(C46*B46/100,2)</f>
        <v>1509.42</v>
      </c>
      <c r="G46" s="6" t="n">
        <v>2025.76</v>
      </c>
      <c r="H46" s="6" t="n">
        <v>346.81</v>
      </c>
      <c r="I46" s="6" t="n">
        <f aca="false">G46+D46+E46-H46</f>
        <v>2868.48</v>
      </c>
      <c r="J46" s="6" t="n">
        <f aca="false">I46+I46/6</f>
        <v>3346.56</v>
      </c>
      <c r="K46" s="6" t="n">
        <f aca="false">ROUND(39*4.33,2)</f>
        <v>168.87</v>
      </c>
      <c r="L46" s="6" t="n">
        <f aca="false">+ROUND(J46/K46,2)</f>
        <v>19.82</v>
      </c>
    </row>
    <row r="47" customFormat="false" ht="15" hidden="false" customHeight="false" outlineLevel="0" collapsed="false">
      <c r="A47" s="6" t="n">
        <f aca="false">+A46+50</f>
        <v>2601</v>
      </c>
      <c r="B47" s="0" t="n">
        <v>85</v>
      </c>
      <c r="C47" s="6" t="n">
        <v>1802.4</v>
      </c>
      <c r="D47" s="6" t="n">
        <v>471.3</v>
      </c>
      <c r="E47" s="6" t="n">
        <v>741.54</v>
      </c>
      <c r="F47" s="6" t="n">
        <f aca="false">+ROUND(C47*B47/100,2)</f>
        <v>1532.04</v>
      </c>
      <c r="G47" s="6" t="n">
        <v>2093</v>
      </c>
      <c r="H47" s="6" t="n">
        <v>379.25</v>
      </c>
      <c r="I47" s="6" t="n">
        <f aca="false">G47+D47+E47-H47</f>
        <v>2926.59</v>
      </c>
      <c r="J47" s="6" t="n">
        <f aca="false">I47+I47/6</f>
        <v>3414.355</v>
      </c>
      <c r="K47" s="6" t="n">
        <f aca="false">ROUND(39*4.33,2)</f>
        <v>168.87</v>
      </c>
      <c r="L47" s="6" t="n">
        <f aca="false">+ROUND(J47/K47,2)</f>
        <v>20.22</v>
      </c>
    </row>
    <row r="48" customFormat="false" ht="15" hidden="false" customHeight="false" outlineLevel="0" collapsed="false">
      <c r="A48" s="6" t="n">
        <f aca="false">+A47+50</f>
        <v>2651</v>
      </c>
      <c r="B48" s="0" t="n">
        <v>85</v>
      </c>
      <c r="C48" s="6" t="n">
        <v>1829.02</v>
      </c>
      <c r="D48" s="6" t="n">
        <v>480.36</v>
      </c>
      <c r="E48" s="6" t="n">
        <v>755.8</v>
      </c>
      <c r="F48" s="6" t="n">
        <f aca="false">+ROUND(C48*B48/100,2)</f>
        <v>1554.67</v>
      </c>
      <c r="G48" s="6" t="n">
        <v>2135.53</v>
      </c>
      <c r="H48" s="6" t="n">
        <v>386.96</v>
      </c>
      <c r="I48" s="6" t="n">
        <f aca="false">G48+D48+E48-H48</f>
        <v>2984.73</v>
      </c>
      <c r="J48" s="6" t="n">
        <f aca="false">I48+I48/6</f>
        <v>3482.185</v>
      </c>
      <c r="K48" s="6" t="n">
        <f aca="false">ROUND(39*4.33,2)</f>
        <v>168.87</v>
      </c>
      <c r="L48" s="6" t="n">
        <f aca="false">+ROUND(J48/K48,2)</f>
        <v>20.62</v>
      </c>
    </row>
    <row r="49" customFormat="false" ht="15" hidden="false" customHeight="false" outlineLevel="0" collapsed="false">
      <c r="A49" s="6" t="n">
        <f aca="false">+A48+50</f>
        <v>2701</v>
      </c>
      <c r="B49" s="0" t="n">
        <v>80</v>
      </c>
      <c r="C49" s="6" t="n">
        <v>1855.63</v>
      </c>
      <c r="D49" s="6" t="n">
        <v>489.42</v>
      </c>
      <c r="E49" s="6" t="n">
        <v>770.05</v>
      </c>
      <c r="F49" s="6" t="n">
        <f aca="false">+ROUND(C49*B49/100,2)</f>
        <v>1484.5</v>
      </c>
      <c r="G49" s="6" t="n">
        <v>1979.5</v>
      </c>
      <c r="H49" s="6" t="n">
        <v>338.89</v>
      </c>
      <c r="I49" s="6" t="n">
        <f aca="false">G49+D49+E49-H49</f>
        <v>2900.08</v>
      </c>
      <c r="J49" s="6" t="n">
        <f aca="false">I49+I49/6</f>
        <v>3383.42666666667</v>
      </c>
      <c r="K49" s="6" t="n">
        <f aca="false">ROUND(39*4.33,2)</f>
        <v>168.87</v>
      </c>
      <c r="L49" s="6" t="n">
        <f aca="false">+ROUND(J49/K49,2)</f>
        <v>20.04</v>
      </c>
    </row>
    <row r="50" customFormat="false" ht="15" hidden="false" customHeight="false" outlineLevel="0" collapsed="false">
      <c r="A50" s="6" t="n">
        <f aca="false">+A49+50</f>
        <v>2751</v>
      </c>
      <c r="B50" s="0" t="n">
        <v>80</v>
      </c>
      <c r="C50" s="6" t="n">
        <v>1882.24</v>
      </c>
      <c r="D50" s="6" t="n">
        <v>498.48</v>
      </c>
      <c r="E50" s="6" t="n">
        <v>784.31</v>
      </c>
      <c r="F50" s="6" t="n">
        <f aca="false">+ROUND(C50*B50/100,2)</f>
        <v>1505.79</v>
      </c>
      <c r="G50" s="6" t="n">
        <v>2019.03</v>
      </c>
      <c r="H50" s="6" t="n">
        <v>345.66</v>
      </c>
      <c r="I50" s="6" t="n">
        <f aca="false">G50+D50+E50-H50</f>
        <v>2956.16</v>
      </c>
      <c r="J50" s="6" t="n">
        <f aca="false">I50+I50/6</f>
        <v>3448.85333333333</v>
      </c>
      <c r="K50" s="6" t="n">
        <f aca="false">ROUND(39*4.33,2)</f>
        <v>168.87</v>
      </c>
      <c r="L50" s="6" t="n">
        <f aca="false">+ROUND(J50/K50,2)</f>
        <v>20.42</v>
      </c>
    </row>
    <row r="51" customFormat="false" ht="15" hidden="false" customHeight="false" outlineLevel="0" collapsed="false">
      <c r="A51" s="6" t="n">
        <f aca="false">+A50+50</f>
        <v>2801</v>
      </c>
      <c r="B51" s="0" t="n">
        <v>80</v>
      </c>
      <c r="C51" s="6" t="n">
        <v>1908.85</v>
      </c>
      <c r="D51" s="6" t="n">
        <v>507.54</v>
      </c>
      <c r="E51" s="6" t="n">
        <v>798.56</v>
      </c>
      <c r="F51" s="6" t="n">
        <f aca="false">+ROUND(C51*B51/100,2)</f>
        <v>1527.08</v>
      </c>
      <c r="G51" s="6" t="n">
        <v>2083.68</v>
      </c>
      <c r="H51" s="6" t="n">
        <v>377.56</v>
      </c>
      <c r="I51" s="6" t="n">
        <f aca="false">G51+D51+E51-H51</f>
        <v>3012.22</v>
      </c>
      <c r="J51" s="6" t="n">
        <f aca="false">I51+I51/6</f>
        <v>3514.25666666667</v>
      </c>
      <c r="K51" s="6" t="n">
        <f aca="false">ROUND(39*4.33,2)</f>
        <v>168.87</v>
      </c>
      <c r="L51" s="6" t="n">
        <f aca="false">+ROUND(J51/K51,2)</f>
        <v>20.81</v>
      </c>
    </row>
    <row r="52" customFormat="false" ht="15" hidden="false" customHeight="false" outlineLevel="0" collapsed="false">
      <c r="A52" s="6" t="n">
        <f aca="false">+A51+50</f>
        <v>2851</v>
      </c>
      <c r="B52" s="0" t="n">
        <v>80</v>
      </c>
      <c r="C52" s="6" t="n">
        <v>1935.46</v>
      </c>
      <c r="D52" s="6" t="n">
        <v>516.6</v>
      </c>
      <c r="E52" s="6" t="n">
        <v>812.82</v>
      </c>
      <c r="F52" s="6" t="n">
        <f aca="false">+ROUND(C52*B52/100,2)</f>
        <v>1548.37</v>
      </c>
      <c r="G52" s="6" t="n">
        <v>2123.69</v>
      </c>
      <c r="H52" s="6" t="n">
        <v>384.81</v>
      </c>
      <c r="I52" s="6" t="n">
        <f aca="false">G52+D52+E52-H52</f>
        <v>3068.3</v>
      </c>
      <c r="J52" s="6" t="n">
        <f aca="false">I52+I52/6</f>
        <v>3579.68333333333</v>
      </c>
      <c r="K52" s="6" t="n">
        <f aca="false">ROUND(39*4.33,2)</f>
        <v>168.87</v>
      </c>
      <c r="L52" s="6" t="n">
        <f aca="false">+ROUND(J52/K52,2)</f>
        <v>21.2</v>
      </c>
    </row>
    <row r="53" customFormat="false" ht="15" hidden="false" customHeight="false" outlineLevel="0" collapsed="false">
      <c r="A53" s="6" t="n">
        <f aca="false">+A52+50</f>
        <v>2901</v>
      </c>
      <c r="B53" s="0" t="n">
        <v>80</v>
      </c>
      <c r="C53" s="6" t="n">
        <v>1962.07</v>
      </c>
      <c r="D53" s="6" t="n">
        <v>525.66</v>
      </c>
      <c r="E53" s="6" t="n">
        <v>827.07</v>
      </c>
      <c r="F53" s="6" t="n">
        <f aca="false">+ROUND(C53*B53/100,2)</f>
        <v>1569.66</v>
      </c>
      <c r="G53" s="6" t="n">
        <v>2163.69</v>
      </c>
      <c r="H53" s="6" t="n">
        <v>392.06</v>
      </c>
      <c r="I53" s="6" t="n">
        <f aca="false">G53+D53+E53-H53</f>
        <v>3124.36</v>
      </c>
      <c r="J53" s="6" t="n">
        <f aca="false">I53+I53/6</f>
        <v>3645.08666666667</v>
      </c>
      <c r="K53" s="6" t="n">
        <f aca="false">ROUND(39*4.33,2)</f>
        <v>168.87</v>
      </c>
      <c r="L53" s="6" t="n">
        <f aca="false">+ROUND(J53/K53,2)</f>
        <v>21.59</v>
      </c>
    </row>
    <row r="54" customFormat="false" ht="15" hidden="false" customHeight="false" outlineLevel="0" collapsed="false">
      <c r="A54" s="6" t="n">
        <f aca="false">+A53+50</f>
        <v>2951</v>
      </c>
      <c r="B54" s="0" t="n">
        <v>80</v>
      </c>
      <c r="C54" s="6" t="n">
        <v>1988.68</v>
      </c>
      <c r="D54" s="6" t="n">
        <v>534.72</v>
      </c>
      <c r="E54" s="6" t="n">
        <v>841.33</v>
      </c>
      <c r="F54" s="6" t="n">
        <f aca="false">+ROUND(C54*B54/100,2)</f>
        <v>1590.94</v>
      </c>
      <c r="G54" s="6" t="n">
        <v>2203.68</v>
      </c>
      <c r="H54" s="6" t="n">
        <v>399.31</v>
      </c>
      <c r="I54" s="6" t="n">
        <f aca="false">G54+D54+E54-H54</f>
        <v>3180.42</v>
      </c>
      <c r="J54" s="6" t="n">
        <f aca="false">I54+I54/6</f>
        <v>3710.49</v>
      </c>
      <c r="K54" s="6" t="n">
        <f aca="false">ROUND(39*4.33,2)</f>
        <v>168.87</v>
      </c>
      <c r="L54" s="6" t="n">
        <f aca="false">+ROUND(J54/K54,2)</f>
        <v>21.97</v>
      </c>
    </row>
    <row r="55" customFormat="false" ht="15" hidden="false" customHeight="false" outlineLevel="0" collapsed="false">
      <c r="A55" s="6" t="n">
        <f aca="false">+A54+50</f>
        <v>3001</v>
      </c>
      <c r="B55" s="0" t="n">
        <v>80</v>
      </c>
      <c r="C55" s="6" t="n">
        <v>2015.29</v>
      </c>
      <c r="D55" s="6" t="n">
        <v>543.78</v>
      </c>
      <c r="E55" s="6" t="n">
        <v>855.58</v>
      </c>
      <c r="F55" s="6" t="n">
        <f aca="false">+ROUND(C55*B55/100,2)</f>
        <v>1612.23</v>
      </c>
      <c r="G55" s="6" t="n">
        <v>2243.67</v>
      </c>
      <c r="H55" s="6" t="n">
        <v>406.55</v>
      </c>
      <c r="I55" s="6" t="n">
        <f aca="false">G55+D55+E55-H55</f>
        <v>3236.48</v>
      </c>
      <c r="J55" s="6" t="n">
        <f aca="false">I55+I55/6</f>
        <v>3775.89333333333</v>
      </c>
      <c r="K55" s="6" t="n">
        <f aca="false">ROUND(39*4.33,2)</f>
        <v>168.87</v>
      </c>
      <c r="L55" s="6" t="n">
        <f aca="false">+ROUND(J55/K55,2)</f>
        <v>22.36</v>
      </c>
    </row>
    <row r="56" customFormat="false" ht="15" hidden="false" customHeight="false" outlineLevel="0" collapsed="false">
      <c r="A56" s="6" t="n">
        <f aca="false">+A55+50</f>
        <v>3051</v>
      </c>
      <c r="B56" s="0" t="n">
        <v>80</v>
      </c>
      <c r="C56" s="6" t="n">
        <v>2041.9</v>
      </c>
      <c r="D56" s="6" t="n">
        <v>552.84</v>
      </c>
      <c r="E56" s="6" t="n">
        <v>869.84</v>
      </c>
      <c r="F56" s="6" t="n">
        <f aca="false">+ROUND(C56*B56/100,2)</f>
        <v>1633.52</v>
      </c>
      <c r="G56" s="6" t="n">
        <v>2283.68</v>
      </c>
      <c r="H56" s="6" t="n">
        <v>413.8</v>
      </c>
      <c r="I56" s="6" t="n">
        <f aca="false">G56+D56+E56-H56</f>
        <v>3292.56</v>
      </c>
      <c r="J56" s="6" t="n">
        <f aca="false">I56+I56/6</f>
        <v>3841.32</v>
      </c>
      <c r="K56" s="6" t="n">
        <f aca="false">ROUND(39*4.33,2)</f>
        <v>168.87</v>
      </c>
      <c r="L56" s="6" t="n">
        <f aca="false">+ROUND(J56/K56,2)</f>
        <v>22.75</v>
      </c>
    </row>
    <row r="57" customFormat="false" ht="15" hidden="false" customHeight="false" outlineLevel="0" collapsed="false">
      <c r="A57" s="6" t="n">
        <f aca="false">+A56+50</f>
        <v>3101</v>
      </c>
      <c r="B57" s="0" t="n">
        <v>80</v>
      </c>
      <c r="C57" s="6" t="n">
        <v>2068.52</v>
      </c>
      <c r="D57" s="6" t="n">
        <v>561.9</v>
      </c>
      <c r="E57" s="6" t="n">
        <v>884.09</v>
      </c>
      <c r="F57" s="6" t="n">
        <f aca="false">+ROUND(C57*B57/100,2)</f>
        <v>1654.82</v>
      </c>
      <c r="G57" s="6" t="n">
        <v>2323.7</v>
      </c>
      <c r="H57" s="6" t="n">
        <v>421.05</v>
      </c>
      <c r="I57" s="6" t="n">
        <f aca="false">G57+D57+E57-H57</f>
        <v>3348.64</v>
      </c>
      <c r="J57" s="6" t="n">
        <f aca="false">I57+I57/6</f>
        <v>3906.74666666667</v>
      </c>
      <c r="K57" s="6" t="n">
        <f aca="false">ROUND(39*4.33,2)</f>
        <v>168.87</v>
      </c>
      <c r="L57" s="6" t="n">
        <f aca="false">+ROUND(J57/K57,2)</f>
        <v>23.13</v>
      </c>
    </row>
    <row r="58" customFormat="false" ht="15" hidden="false" customHeight="false" outlineLevel="0" collapsed="false">
      <c r="A58" s="6" t="n">
        <f aca="false">+A57+50</f>
        <v>3151</v>
      </c>
      <c r="B58" s="0" t="n">
        <v>80</v>
      </c>
      <c r="C58" s="6" t="n">
        <v>2095.13</v>
      </c>
      <c r="D58" s="6" t="n">
        <v>570.96</v>
      </c>
      <c r="E58" s="6" t="n">
        <v>898.35</v>
      </c>
      <c r="F58" s="6" t="n">
        <f aca="false">+ROUND(C58*B58/100,2)</f>
        <v>1676.1</v>
      </c>
      <c r="G58" s="6" t="n">
        <v>2363.68</v>
      </c>
      <c r="H58" s="6" t="n">
        <v>428.3</v>
      </c>
      <c r="I58" s="6" t="n">
        <f aca="false">G58+D58+E58-H58</f>
        <v>3404.69</v>
      </c>
      <c r="J58" s="6" t="n">
        <f aca="false">I58+I58/6</f>
        <v>3972.13833333333</v>
      </c>
      <c r="K58" s="6" t="n">
        <f aca="false">ROUND(39*4.33,2)</f>
        <v>168.87</v>
      </c>
      <c r="L58" s="6" t="n">
        <f aca="false">+ROUND(J58/K58,2)</f>
        <v>23.52</v>
      </c>
    </row>
    <row r="59" customFormat="false" ht="15" hidden="false" customHeight="false" outlineLevel="0" collapsed="false">
      <c r="A59" s="6" t="n">
        <f aca="false">+A58+50</f>
        <v>3201</v>
      </c>
      <c r="B59" s="0" t="n">
        <v>80</v>
      </c>
      <c r="C59" s="6" t="n">
        <v>2120.22</v>
      </c>
      <c r="D59" s="6" t="n">
        <v>580.02</v>
      </c>
      <c r="E59" s="6" t="n">
        <v>912.6</v>
      </c>
      <c r="F59" s="6" t="n">
        <f aca="false">+ROUND(C59*B59/100,2)</f>
        <v>1696.18</v>
      </c>
      <c r="G59" s="6" t="n">
        <v>2401.42</v>
      </c>
      <c r="H59" s="6" t="n">
        <v>435.14</v>
      </c>
      <c r="I59" s="6" t="n">
        <f aca="false">G59+D59+E59-H59</f>
        <v>3458.9</v>
      </c>
      <c r="J59" s="6" t="n">
        <f aca="false">I59+I59/6</f>
        <v>4035.38333333333</v>
      </c>
      <c r="K59" s="6" t="n">
        <f aca="false">ROUND(39*4.33,2)</f>
        <v>168.87</v>
      </c>
      <c r="L59" s="6" t="n">
        <f aca="false">+ROUND(J59/K59,2)</f>
        <v>23.9</v>
      </c>
    </row>
    <row r="60" customFormat="false" ht="15" hidden="false" customHeight="false" outlineLevel="0" collapsed="false">
      <c r="A60" s="6" t="n">
        <f aca="false">+A59+50</f>
        <v>3251</v>
      </c>
      <c r="B60" s="0" t="n">
        <v>80</v>
      </c>
      <c r="C60" s="6" t="n">
        <v>2143.97</v>
      </c>
      <c r="D60" s="6" t="n">
        <v>589.08</v>
      </c>
      <c r="E60" s="6" t="n">
        <v>926.86</v>
      </c>
      <c r="F60" s="6" t="n">
        <f aca="false">+ROUND(C60*B60/100,2)</f>
        <v>1715.18</v>
      </c>
      <c r="G60" s="6" t="n">
        <v>2437.11</v>
      </c>
      <c r="H60" s="6" t="n">
        <v>441.6</v>
      </c>
      <c r="I60" s="6" t="n">
        <f aca="false">G60+D60+E60-H60</f>
        <v>3511.45</v>
      </c>
      <c r="J60" s="6" t="n">
        <f aca="false">I60+I60/6</f>
        <v>4096.69166666667</v>
      </c>
      <c r="K60" s="6" t="n">
        <f aca="false">ROUND(39*4.33,2)</f>
        <v>168.87</v>
      </c>
      <c r="L60" s="6" t="n">
        <f aca="false">+ROUND(J60/K60,2)</f>
        <v>24.26</v>
      </c>
    </row>
    <row r="61" customFormat="false" ht="15" hidden="false" customHeight="false" outlineLevel="0" collapsed="false">
      <c r="A61" s="6" t="n">
        <f aca="false">+A60+50</f>
        <v>3301</v>
      </c>
      <c r="B61" s="0" t="n">
        <v>80</v>
      </c>
      <c r="C61" s="6" t="n">
        <v>2167.71</v>
      </c>
      <c r="D61" s="6" t="n">
        <v>598.14</v>
      </c>
      <c r="E61" s="6" t="n">
        <v>941.11</v>
      </c>
      <c r="F61" s="6" t="n">
        <f aca="false">+ROUND(C61*B61/100,2)</f>
        <v>1734.17</v>
      </c>
      <c r="G61" s="6" t="n">
        <v>2472.79</v>
      </c>
      <c r="H61" s="6" t="n">
        <v>448.07</v>
      </c>
      <c r="I61" s="6" t="n">
        <f aca="false">G61+D61+E61-H61</f>
        <v>3563.97</v>
      </c>
      <c r="J61" s="6" t="n">
        <f aca="false">I61+I61/6</f>
        <v>4157.965</v>
      </c>
      <c r="K61" s="6" t="n">
        <f aca="false">ROUND(39*4.33,2)</f>
        <v>168.87</v>
      </c>
      <c r="L61" s="6" t="n">
        <f aca="false">+ROUND(J61/K61,2)</f>
        <v>24.62</v>
      </c>
    </row>
    <row r="62" customFormat="false" ht="15" hidden="false" customHeight="false" outlineLevel="0" collapsed="false">
      <c r="A62" s="6" t="n">
        <f aca="false">+A61+50</f>
        <v>3351</v>
      </c>
      <c r="B62" s="0" t="n">
        <v>80</v>
      </c>
      <c r="C62" s="6" t="n">
        <v>2191.46</v>
      </c>
      <c r="D62" s="6" t="n">
        <v>607.2</v>
      </c>
      <c r="E62" s="6" t="n">
        <v>955.37</v>
      </c>
      <c r="F62" s="6" t="n">
        <f aca="false">+ROUND(C62*B62/100,2)</f>
        <v>1753.17</v>
      </c>
      <c r="G62" s="6" t="n">
        <v>2508.49</v>
      </c>
      <c r="H62" s="6" t="n">
        <v>454.54</v>
      </c>
      <c r="I62" s="6" t="n">
        <f aca="false">G62+D62+E62-H62</f>
        <v>3616.52</v>
      </c>
      <c r="J62" s="6" t="n">
        <f aca="false">I62+I62/6</f>
        <v>4219.27333333333</v>
      </c>
      <c r="K62" s="6" t="n">
        <f aca="false">ROUND(39*4.33,2)</f>
        <v>168.87</v>
      </c>
      <c r="L62" s="6" t="n">
        <f aca="false">+ROUND(J62/K62,2)</f>
        <v>24.99</v>
      </c>
    </row>
    <row r="63" customFormat="false" ht="15" hidden="false" customHeight="false" outlineLevel="0" collapsed="false">
      <c r="A63" s="6" t="n">
        <f aca="false">+A62+50</f>
        <v>3401</v>
      </c>
      <c r="B63" s="0" t="n">
        <v>80</v>
      </c>
      <c r="C63" s="6" t="n">
        <v>2215.2</v>
      </c>
      <c r="D63" s="6" t="n">
        <v>616.26</v>
      </c>
      <c r="E63" s="6" t="n">
        <v>969.62</v>
      </c>
      <c r="F63" s="6" t="n">
        <f aca="false">+ROUND(C63*B63/100,2)</f>
        <v>1772.16</v>
      </c>
      <c r="G63" s="6" t="n">
        <v>2544.17</v>
      </c>
      <c r="H63" s="6" t="n">
        <v>461</v>
      </c>
      <c r="I63" s="6" t="n">
        <f aca="false">G63+D63+E63-H63</f>
        <v>3669.05</v>
      </c>
      <c r="J63" s="6" t="n">
        <f aca="false">I63+I63/6</f>
        <v>4280.55833333333</v>
      </c>
      <c r="K63" s="6" t="n">
        <f aca="false">ROUND(39*4.33,2)</f>
        <v>168.87</v>
      </c>
      <c r="L63" s="6" t="n">
        <f aca="false">+ROUND(J63/K63,2)</f>
        <v>25.35</v>
      </c>
    </row>
    <row r="64" customFormat="false" ht="15" hidden="false" customHeight="false" outlineLevel="0" collapsed="false">
      <c r="A64" s="6" t="n">
        <f aca="false">+A63+50</f>
        <v>3451</v>
      </c>
      <c r="B64" s="0" t="n">
        <v>80</v>
      </c>
      <c r="C64" s="6" t="n">
        <v>2238.95</v>
      </c>
      <c r="D64" s="6" t="n">
        <v>625.32</v>
      </c>
      <c r="E64" s="6" t="n">
        <v>983.88</v>
      </c>
      <c r="F64" s="6" t="n">
        <f aca="false">+ROUND(C64*B64/100,2)</f>
        <v>1791.16</v>
      </c>
      <c r="G64" s="6" t="n">
        <v>2579.87</v>
      </c>
      <c r="H64" s="6" t="n">
        <v>467.47</v>
      </c>
      <c r="I64" s="6" t="n">
        <f aca="false">G64+D64+E64-H64</f>
        <v>3721.6</v>
      </c>
      <c r="J64" s="6" t="n">
        <f aca="false">I64+I64/6</f>
        <v>4341.86666666667</v>
      </c>
      <c r="K64" s="6" t="n">
        <f aca="false">ROUND(39*4.33,2)</f>
        <v>168.87</v>
      </c>
      <c r="L64" s="6" t="n">
        <f aca="false">+ROUND(J64/K64,2)</f>
        <v>25.71</v>
      </c>
    </row>
    <row r="65" customFormat="false" ht="15" hidden="false" customHeight="false" outlineLevel="0" collapsed="false">
      <c r="A65" s="6" t="n">
        <f aca="false">+A64+50</f>
        <v>3501</v>
      </c>
      <c r="B65" s="0" t="n">
        <v>80</v>
      </c>
      <c r="C65" s="6" t="n">
        <v>2262.69</v>
      </c>
      <c r="D65" s="6" t="n">
        <v>634.38</v>
      </c>
      <c r="E65" s="6" t="n">
        <v>998.13</v>
      </c>
      <c r="F65" s="6" t="n">
        <f aca="false">+ROUND(C65*B65/100,2)</f>
        <v>1810.15</v>
      </c>
      <c r="G65" s="6" t="n">
        <v>2615.55</v>
      </c>
      <c r="H65" s="6" t="n">
        <v>473.94</v>
      </c>
      <c r="I65" s="6" t="n">
        <f aca="false">G65+D65+E65-H65</f>
        <v>3774.12</v>
      </c>
      <c r="J65" s="6" t="n">
        <f aca="false">I65+I65/6</f>
        <v>4403.14</v>
      </c>
      <c r="K65" s="6" t="n">
        <f aca="false">ROUND(39*4.33,2)</f>
        <v>168.87</v>
      </c>
      <c r="L65" s="6" t="n">
        <f aca="false">+ROUND(J65/K65,2)</f>
        <v>26.07</v>
      </c>
    </row>
    <row r="66" customFormat="false" ht="15" hidden="false" customHeight="false" outlineLevel="0" collapsed="false">
      <c r="A66" s="6" t="n">
        <f aca="false">+A65+50</f>
        <v>3551</v>
      </c>
      <c r="B66" s="0" t="n">
        <v>80</v>
      </c>
      <c r="C66" s="6" t="n">
        <v>2286.44</v>
      </c>
      <c r="D66" s="6" t="n">
        <v>643.44</v>
      </c>
      <c r="E66" s="6" t="n">
        <v>1012.39</v>
      </c>
      <c r="F66" s="6" t="n">
        <f aca="false">+ROUND(C66*B66/100,2)</f>
        <v>1829.15</v>
      </c>
      <c r="G66" s="6" t="n">
        <v>2651.26</v>
      </c>
      <c r="H66" s="6" t="n">
        <v>480.41</v>
      </c>
      <c r="I66" s="6" t="n">
        <f aca="false">G66+D66+E66-H66</f>
        <v>3826.68</v>
      </c>
      <c r="J66" s="6" t="n">
        <f aca="false">I66+I66/6</f>
        <v>4464.46</v>
      </c>
      <c r="K66" s="6" t="n">
        <f aca="false">ROUND(39*4.33,2)</f>
        <v>168.87</v>
      </c>
      <c r="L66" s="6" t="n">
        <f aca="false">+ROUND(J66/K66,2)</f>
        <v>26.44</v>
      </c>
    </row>
    <row r="67" customFormat="false" ht="15" hidden="false" customHeight="false" outlineLevel="0" collapsed="false">
      <c r="A67" s="6" t="n">
        <f aca="false">+A66+50</f>
        <v>3601</v>
      </c>
      <c r="B67" s="0" t="n">
        <v>80</v>
      </c>
      <c r="C67" s="6" t="n">
        <v>2310.18</v>
      </c>
      <c r="D67" s="6" t="n">
        <v>652.5</v>
      </c>
      <c r="E67" s="6" t="n">
        <v>1026.64</v>
      </c>
      <c r="F67" s="6" t="n">
        <f aca="false">+ROUND(C67*B67/100,2)</f>
        <v>1848.14</v>
      </c>
      <c r="G67" s="6" t="n">
        <v>2686.93</v>
      </c>
      <c r="H67" s="6" t="n">
        <v>486.87</v>
      </c>
      <c r="I67" s="6" t="n">
        <f aca="false">G67+D67+E67-H67</f>
        <v>3879.2</v>
      </c>
      <c r="J67" s="6" t="n">
        <f aca="false">I67+I67/6</f>
        <v>4525.73333333333</v>
      </c>
      <c r="K67" s="6" t="n">
        <f aca="false">ROUND(39*4.33,2)</f>
        <v>168.87</v>
      </c>
      <c r="L67" s="6" t="n">
        <f aca="false">+ROUND(J67/K67,2)</f>
        <v>26.8</v>
      </c>
    </row>
    <row r="68" customFormat="false" ht="15" hidden="false" customHeight="false" outlineLevel="0" collapsed="false">
      <c r="A68" s="6" t="n">
        <f aca="false">+A67+50</f>
        <v>3651</v>
      </c>
      <c r="B68" s="0" t="n">
        <v>80</v>
      </c>
      <c r="C68" s="6" t="n">
        <v>2333.93</v>
      </c>
      <c r="D68" s="6" t="n">
        <v>661.56</v>
      </c>
      <c r="E68" s="6" t="n">
        <v>1040.9</v>
      </c>
      <c r="F68" s="6" t="n">
        <f aca="false">+ROUND(C68*B68/100,2)</f>
        <v>1867.14</v>
      </c>
      <c r="G68" s="6" t="n">
        <v>2722.63</v>
      </c>
      <c r="H68" s="6" t="n">
        <v>493.34</v>
      </c>
      <c r="I68" s="6" t="n">
        <f aca="false">G68+D68+E68-H68</f>
        <v>3931.75</v>
      </c>
      <c r="J68" s="6" t="n">
        <f aca="false">I68+I68/6</f>
        <v>4587.04166666667</v>
      </c>
      <c r="K68" s="6" t="n">
        <f aca="false">ROUND(39*4.33,2)</f>
        <v>168.87</v>
      </c>
      <c r="L68" s="6" t="n">
        <f aca="false">+ROUND(J68/K68,2)</f>
        <v>27.16</v>
      </c>
    </row>
    <row r="69" customFormat="false" ht="15" hidden="false" customHeight="false" outlineLevel="0" collapsed="false">
      <c r="A69" s="6" t="n">
        <f aca="false">+A68+50</f>
        <v>3701</v>
      </c>
      <c r="B69" s="0" t="n">
        <v>80</v>
      </c>
      <c r="C69" s="6" t="n">
        <v>2357.67</v>
      </c>
      <c r="D69" s="6" t="n">
        <v>670.62</v>
      </c>
      <c r="E69" s="6" t="n">
        <v>1055.15</v>
      </c>
      <c r="F69" s="6" t="n">
        <f aca="false">+ROUND(C69*B69/100,2)</f>
        <v>1886.14</v>
      </c>
      <c r="G69" s="6" t="n">
        <v>2758.33</v>
      </c>
      <c r="H69" s="6" t="n">
        <v>499.81</v>
      </c>
      <c r="I69" s="6" t="n">
        <f aca="false">G69+D69+E69-H69</f>
        <v>3984.29</v>
      </c>
      <c r="J69" s="6" t="n">
        <f aca="false">I69+I69/6</f>
        <v>4648.33833333333</v>
      </c>
      <c r="K69" s="6" t="n">
        <f aca="false">ROUND(39*4.33,2)</f>
        <v>168.87</v>
      </c>
      <c r="L69" s="6" t="n">
        <f aca="false">+ROUND(J69/K69,2)</f>
        <v>27.53</v>
      </c>
    </row>
    <row r="70" customFormat="false" ht="15" hidden="false" customHeight="false" outlineLevel="0" collapsed="false">
      <c r="A70" s="6" t="n">
        <f aca="false">+A69+50</f>
        <v>3751</v>
      </c>
      <c r="B70" s="0" t="n">
        <v>80</v>
      </c>
      <c r="C70" s="6" t="n">
        <v>2381.42</v>
      </c>
      <c r="D70" s="6" t="n">
        <v>679.68</v>
      </c>
      <c r="E70" s="6" t="n">
        <v>1069.41</v>
      </c>
      <c r="F70" s="6" t="n">
        <f aca="false">+ROUND(C70*B70/100,2)</f>
        <v>1905.14</v>
      </c>
      <c r="G70" s="6" t="n">
        <v>2794.03</v>
      </c>
      <c r="H70" s="6" t="n">
        <v>506.28</v>
      </c>
      <c r="I70" s="6" t="n">
        <f aca="false">G70+D70+E70-H70</f>
        <v>4036.84</v>
      </c>
      <c r="J70" s="6" t="n">
        <f aca="false">I70+I70/6</f>
        <v>4709.64666666667</v>
      </c>
      <c r="K70" s="6" t="n">
        <f aca="false">ROUND(39*4.33,2)</f>
        <v>168.87</v>
      </c>
      <c r="L70" s="6" t="n">
        <f aca="false">+ROUND(J70/K70,2)</f>
        <v>27.89</v>
      </c>
    </row>
    <row r="71" customFormat="false" ht="15" hidden="false" customHeight="false" outlineLevel="0" collapsed="false">
      <c r="A71" s="6" t="n">
        <f aca="false">+A70+50</f>
        <v>3801</v>
      </c>
      <c r="B71" s="0" t="n">
        <v>80</v>
      </c>
      <c r="C71" s="6" t="n">
        <v>2405.16</v>
      </c>
      <c r="D71" s="6" t="n">
        <v>688.74</v>
      </c>
      <c r="E71" s="6" t="n">
        <v>1083.66</v>
      </c>
      <c r="F71" s="6" t="n">
        <f aca="false">+ROUND(C71*B71/100,2)</f>
        <v>1924.13</v>
      </c>
      <c r="G71" s="6" t="n">
        <v>2829.71</v>
      </c>
      <c r="H71" s="6" t="n">
        <v>512.74</v>
      </c>
      <c r="I71" s="6" t="n">
        <f aca="false">G71+D71+E71-H71</f>
        <v>4089.37</v>
      </c>
      <c r="J71" s="6" t="n">
        <f aca="false">I71+I71/6</f>
        <v>4770.93166666667</v>
      </c>
      <c r="K71" s="6" t="n">
        <f aca="false">ROUND(39*4.33,2)</f>
        <v>168.87</v>
      </c>
      <c r="L71" s="6" t="n">
        <f aca="false">+ROUND(J71/K71,2)</f>
        <v>28.25</v>
      </c>
    </row>
    <row r="72" customFormat="false" ht="15" hidden="false" customHeight="false" outlineLevel="0" collapsed="false">
      <c r="A72" s="6" t="n">
        <f aca="false">+A71+50</f>
        <v>3851</v>
      </c>
      <c r="B72" s="0" t="n">
        <v>80</v>
      </c>
      <c r="C72" s="6" t="n">
        <v>2428.91</v>
      </c>
      <c r="D72" s="6" t="n">
        <v>697.8</v>
      </c>
      <c r="E72" s="6" t="n">
        <v>1097.92</v>
      </c>
      <c r="F72" s="6" t="n">
        <f aca="false">+ROUND(C72*B72/100,2)</f>
        <v>1943.13</v>
      </c>
      <c r="G72" s="6" t="n">
        <v>2865.41</v>
      </c>
      <c r="H72" s="6" t="n">
        <v>519.21</v>
      </c>
      <c r="I72" s="6" t="n">
        <f aca="false">G72+D72+E72-H72</f>
        <v>4141.92</v>
      </c>
      <c r="J72" s="6" t="n">
        <f aca="false">I72+I72/6</f>
        <v>4832.24</v>
      </c>
      <c r="K72" s="6" t="n">
        <f aca="false">ROUND(39*4.33,2)</f>
        <v>168.87</v>
      </c>
      <c r="L72" s="6" t="n">
        <f aca="false">+ROUND(J72/K72,2)</f>
        <v>28.62</v>
      </c>
    </row>
    <row r="73" customFormat="false" ht="15" hidden="false" customHeight="false" outlineLevel="0" collapsed="false">
      <c r="A73" s="6" t="n">
        <f aca="false">+A72+50</f>
        <v>3901</v>
      </c>
      <c r="B73" s="0" t="n">
        <v>80</v>
      </c>
      <c r="C73" s="6" t="n">
        <v>2452.65</v>
      </c>
      <c r="D73" s="6" t="n">
        <v>706.86</v>
      </c>
      <c r="E73" s="6" t="n">
        <v>1112.17</v>
      </c>
      <c r="F73" s="6" t="n">
        <f aca="false">+ROUND(C73*B73/100,2)</f>
        <v>1962.12</v>
      </c>
      <c r="G73" s="6" t="n">
        <v>2901.09</v>
      </c>
      <c r="H73" s="6" t="n">
        <v>525.68</v>
      </c>
      <c r="I73" s="6" t="n">
        <f aca="false">G73+D73+E73-H73</f>
        <v>4194.44</v>
      </c>
      <c r="J73" s="6" t="n">
        <f aca="false">I73+I73/6</f>
        <v>4893.51333333333</v>
      </c>
      <c r="K73" s="6" t="n">
        <f aca="false">ROUND(39*4.33,2)</f>
        <v>168.87</v>
      </c>
      <c r="L73" s="6" t="n">
        <f aca="false">+ROUND(J73/K73,2)</f>
        <v>28.98</v>
      </c>
    </row>
    <row r="74" customFormat="false" ht="15" hidden="false" customHeight="false" outlineLevel="0" collapsed="false">
      <c r="A74" s="6" t="n">
        <f aca="false">+A73+50</f>
        <v>3951</v>
      </c>
      <c r="B74" s="0" t="n">
        <v>80</v>
      </c>
      <c r="C74" s="6" t="n">
        <v>2476.4</v>
      </c>
      <c r="D74" s="6" t="n">
        <v>715.92</v>
      </c>
      <c r="E74" s="6" t="n">
        <v>1126.43</v>
      </c>
      <c r="F74" s="6" t="n">
        <f aca="false">+ROUND(C74*B74/100,2)</f>
        <v>1981.12</v>
      </c>
      <c r="G74" s="6" t="n">
        <v>2936.8</v>
      </c>
      <c r="H74" s="6" t="n">
        <v>532.15</v>
      </c>
      <c r="I74" s="6" t="n">
        <f aca="false">G74+D74+E74-H74</f>
        <v>4247</v>
      </c>
      <c r="J74" s="6" t="n">
        <f aca="false">I74+I74/6</f>
        <v>4954.83333333333</v>
      </c>
      <c r="K74" s="6" t="n">
        <f aca="false">ROUND(39*4.33,2)</f>
        <v>168.87</v>
      </c>
      <c r="L74" s="6" t="n">
        <f aca="false">+ROUND(J74/K74,2)</f>
        <v>29.34</v>
      </c>
    </row>
    <row r="75" customFormat="false" ht="15" hidden="false" customHeight="false" outlineLevel="0" collapsed="false">
      <c r="A75" s="6" t="n">
        <f aca="false">+A74+50</f>
        <v>4001</v>
      </c>
      <c r="B75" s="0" t="n">
        <v>80</v>
      </c>
      <c r="C75" s="6" t="n">
        <v>2500.14</v>
      </c>
      <c r="D75" s="6" t="n">
        <v>724.98</v>
      </c>
      <c r="E75" s="6" t="n">
        <v>1140.68</v>
      </c>
      <c r="F75" s="6" t="n">
        <f aca="false">+ROUND(C75*B75/100,2)</f>
        <v>2000.11</v>
      </c>
      <c r="G75" s="6" t="n">
        <v>2972.47</v>
      </c>
      <c r="H75" s="6" t="n">
        <v>538.61</v>
      </c>
      <c r="I75" s="6" t="n">
        <f aca="false">G75+D75+E75-H75</f>
        <v>4299.52</v>
      </c>
      <c r="J75" s="6" t="n">
        <f aca="false">I75+I75/6</f>
        <v>5016.10666666667</v>
      </c>
      <c r="K75" s="6" t="n">
        <f aca="false">ROUND(39*4.33,2)</f>
        <v>168.87</v>
      </c>
      <c r="L75" s="6" t="n">
        <f aca="false">+ROUND(J75/K75,2)</f>
        <v>29.7</v>
      </c>
    </row>
    <row r="76" customFormat="false" ht="15" hidden="false" customHeight="false" outlineLevel="0" collapsed="false">
      <c r="A76" s="6" t="n">
        <f aca="false">+A75+50</f>
        <v>4051</v>
      </c>
      <c r="B76" s="0" t="n">
        <v>80</v>
      </c>
      <c r="C76" s="6" t="n">
        <v>2523.89</v>
      </c>
      <c r="D76" s="6" t="n">
        <v>734.04</v>
      </c>
      <c r="E76" s="6" t="n">
        <v>1154.94</v>
      </c>
      <c r="F76" s="6" t="n">
        <f aca="false">+ROUND(C76*B76/100,2)</f>
        <v>2019.11</v>
      </c>
      <c r="G76" s="6" t="n">
        <v>3008.17</v>
      </c>
      <c r="H76" s="6" t="n">
        <v>545.08</v>
      </c>
      <c r="I76" s="6" t="n">
        <f aca="false">G76+D76+E76-H76</f>
        <v>4352.07</v>
      </c>
      <c r="J76" s="6" t="n">
        <f aca="false">I76+I76/6</f>
        <v>5077.415</v>
      </c>
      <c r="K76" s="6" t="n">
        <f aca="false">ROUND(39*4.33,2)</f>
        <v>168.87</v>
      </c>
      <c r="L76" s="6" t="n">
        <f aca="false">+ROUND(J76/K76,2)</f>
        <v>30.07</v>
      </c>
    </row>
    <row r="77" customFormat="false" ht="15" hidden="false" customHeight="false" outlineLevel="0" collapsed="false">
      <c r="A77" s="6" t="n">
        <f aca="false">+A76+50</f>
        <v>4101</v>
      </c>
      <c r="B77" s="0" t="n">
        <v>80</v>
      </c>
      <c r="C77" s="6" t="n">
        <v>2547.64</v>
      </c>
      <c r="D77" s="6" t="n">
        <v>743.1</v>
      </c>
      <c r="E77" s="6" t="n">
        <v>1169.19</v>
      </c>
      <c r="F77" s="6" t="n">
        <f aca="false">+ROUND(C77*B77/100,2)</f>
        <v>2038.11</v>
      </c>
      <c r="G77" s="6" t="n">
        <v>3043.87</v>
      </c>
      <c r="H77" s="6" t="n">
        <v>551.55</v>
      </c>
      <c r="I77" s="6" t="n">
        <f aca="false">G77+D77+E77-H77</f>
        <v>4404.61</v>
      </c>
      <c r="J77" s="6" t="n">
        <f aca="false">I77+I77/6</f>
        <v>5138.71166666667</v>
      </c>
      <c r="K77" s="6" t="n">
        <f aca="false">ROUND(39*4.33,2)</f>
        <v>168.87</v>
      </c>
      <c r="L77" s="6" t="n">
        <f aca="false">+ROUND(J77/K77,2)</f>
        <v>30.43</v>
      </c>
    </row>
    <row r="78" customFormat="false" ht="15" hidden="false" customHeight="false" outlineLevel="0" collapsed="false">
      <c r="A78" s="6" t="n">
        <f aca="false">+A77+50</f>
        <v>4151</v>
      </c>
      <c r="B78" s="0" t="n">
        <v>80</v>
      </c>
      <c r="C78" s="6" t="n">
        <v>2571.38</v>
      </c>
      <c r="D78" s="6" t="n">
        <v>752.16</v>
      </c>
      <c r="E78" s="6" t="n">
        <v>1183.45</v>
      </c>
      <c r="F78" s="6" t="n">
        <f aca="false">+ROUND(C78*B78/100,2)</f>
        <v>2057.1</v>
      </c>
      <c r="G78" s="6" t="n">
        <v>3079.55</v>
      </c>
      <c r="H78" s="6" t="n">
        <v>558.01</v>
      </c>
      <c r="I78" s="6" t="n">
        <f aca="false">G78+D78+E78-H78</f>
        <v>4457.15</v>
      </c>
      <c r="J78" s="6" t="n">
        <f aca="false">I78+I78/6</f>
        <v>5200.00833333333</v>
      </c>
      <c r="K78" s="6" t="n">
        <f aca="false">ROUND(39*4.33,2)</f>
        <v>168.87</v>
      </c>
      <c r="L78" s="6" t="n">
        <f aca="false">+ROUND(J78/K78,2)</f>
        <v>30.79</v>
      </c>
    </row>
    <row r="79" customFormat="false" ht="15" hidden="false" customHeight="false" outlineLevel="0" collapsed="false">
      <c r="A79" s="6" t="n">
        <f aca="false">+A78+50</f>
        <v>4201</v>
      </c>
      <c r="B79" s="0" t="n">
        <v>80</v>
      </c>
      <c r="C79" s="6" t="n">
        <v>2595.13</v>
      </c>
      <c r="D79" s="6" t="n">
        <v>761.22</v>
      </c>
      <c r="E79" s="6" t="n">
        <v>1197.7</v>
      </c>
      <c r="F79" s="6" t="n">
        <f aca="false">+ROUND(C79*B79/100,2)</f>
        <v>2076.1</v>
      </c>
      <c r="G79" s="6" t="n">
        <v>3115.25</v>
      </c>
      <c r="H79" s="6" t="n">
        <v>564.48</v>
      </c>
      <c r="I79" s="6" t="n">
        <f aca="false">G79+D79+E79-H79</f>
        <v>4509.69</v>
      </c>
      <c r="J79" s="6" t="n">
        <f aca="false">I79+I79/6</f>
        <v>5261.305</v>
      </c>
      <c r="K79" s="6" t="n">
        <f aca="false">ROUND(39*4.33,2)</f>
        <v>168.87</v>
      </c>
      <c r="L79" s="6" t="n">
        <f aca="false">+ROUND(J79/K79,2)</f>
        <v>31.16</v>
      </c>
    </row>
    <row r="80" customFormat="false" ht="15" hidden="false" customHeight="false" outlineLevel="0" collapsed="false">
      <c r="A80" s="6" t="n">
        <f aca="false">+A79+50</f>
        <v>4251</v>
      </c>
      <c r="B80" s="0" t="n">
        <v>80</v>
      </c>
      <c r="C80" s="6" t="n">
        <v>2618.87</v>
      </c>
      <c r="D80" s="6" t="n">
        <v>770.28</v>
      </c>
      <c r="E80" s="6" t="n">
        <v>1211.96</v>
      </c>
      <c r="F80" s="6" t="n">
        <f aca="false">+ROUND(C80*B80/100,2)</f>
        <v>2095.1</v>
      </c>
      <c r="G80" s="6" t="n">
        <v>3150.95</v>
      </c>
      <c r="H80" s="6" t="n">
        <v>570.95</v>
      </c>
      <c r="I80" s="6" t="n">
        <f aca="false">G80+D80+E80-H80</f>
        <v>4562.24</v>
      </c>
      <c r="J80" s="6" t="n">
        <f aca="false">I80+I80/6</f>
        <v>5322.61333333333</v>
      </c>
      <c r="K80" s="6" t="n">
        <f aca="false">ROUND(39*4.33,2)</f>
        <v>168.87</v>
      </c>
      <c r="L80" s="6" t="n">
        <f aca="false">+ROUND(J80/K80,2)</f>
        <v>31.52</v>
      </c>
    </row>
    <row r="81" customFormat="false" ht="15" hidden="false" customHeight="false" outlineLevel="0" collapsed="false">
      <c r="A81" s="6" t="n">
        <f aca="false">+A80+50</f>
        <v>4301</v>
      </c>
      <c r="B81" s="0" t="n">
        <v>80</v>
      </c>
      <c r="C81" s="6" t="n">
        <v>2642.62</v>
      </c>
      <c r="D81" s="6" t="n">
        <v>779.34</v>
      </c>
      <c r="E81" s="6" t="n">
        <v>1226.21</v>
      </c>
      <c r="F81" s="6" t="n">
        <f aca="false">+ROUND(C81*B81/100,2)</f>
        <v>2114.1</v>
      </c>
      <c r="G81" s="6" t="n">
        <v>3188.1</v>
      </c>
      <c r="H81" s="6" t="n">
        <v>577.68</v>
      </c>
      <c r="I81" s="6" t="n">
        <f aca="false">G81+D81+E81-H81</f>
        <v>4615.97</v>
      </c>
      <c r="J81" s="6" t="n">
        <f aca="false">I81+I81/6</f>
        <v>5385.29833333333</v>
      </c>
      <c r="K81" s="6" t="n">
        <f aca="false">ROUND(39*4.33,2)</f>
        <v>168.87</v>
      </c>
      <c r="L81" s="6" t="n">
        <f aca="false">+ROUND(J81/K81,2)</f>
        <v>31.89</v>
      </c>
    </row>
    <row r="82" customFormat="false" ht="15" hidden="false" customHeight="false" outlineLevel="0" collapsed="false">
      <c r="A82" s="6" t="n">
        <f aca="false">+A81+50</f>
        <v>4351</v>
      </c>
      <c r="B82" s="0" t="n">
        <v>80</v>
      </c>
      <c r="C82" s="6" t="n">
        <v>2666.36</v>
      </c>
      <c r="D82" s="6" t="n">
        <v>788.4</v>
      </c>
      <c r="E82" s="6" t="n">
        <v>1240.47</v>
      </c>
      <c r="F82" s="6" t="n">
        <f aca="false">+ROUND(C82*B82/100,2)</f>
        <v>2133.09</v>
      </c>
      <c r="G82" s="6" t="n">
        <v>3228.1</v>
      </c>
      <c r="H82" s="6" t="n">
        <v>584.93</v>
      </c>
      <c r="I82" s="6" t="n">
        <f aca="false">G82+D82+E82-H82</f>
        <v>4672.04</v>
      </c>
      <c r="J82" s="6" t="n">
        <f aca="false">I82+I82/6</f>
        <v>5450.71333333333</v>
      </c>
      <c r="K82" s="6" t="n">
        <f aca="false">ROUND(39*4.33,2)</f>
        <v>168.87</v>
      </c>
      <c r="L82" s="6" t="n">
        <f aca="false">+ROUND(J82/K82,2)</f>
        <v>32.28</v>
      </c>
    </row>
    <row r="83" customFormat="false" ht="15" hidden="false" customHeight="false" outlineLevel="0" collapsed="false">
      <c r="A83" s="6" t="n">
        <f aca="false">+A82+50</f>
        <v>4401</v>
      </c>
      <c r="B83" s="0" t="n">
        <v>80</v>
      </c>
      <c r="C83" s="6" t="n">
        <v>2690.11</v>
      </c>
      <c r="D83" s="6" t="n">
        <v>797.46</v>
      </c>
      <c r="E83" s="6" t="n">
        <v>1254.72</v>
      </c>
      <c r="F83" s="6" t="n">
        <f aca="false">+ROUND(C83*B83/100,2)</f>
        <v>2152.09</v>
      </c>
      <c r="G83" s="6" t="n">
        <v>3268.1</v>
      </c>
      <c r="H83" s="6" t="n">
        <v>592.18</v>
      </c>
      <c r="I83" s="6" t="n">
        <f aca="false">G83+D83+E83-H83</f>
        <v>4728.1</v>
      </c>
      <c r="J83" s="6" t="n">
        <f aca="false">I83+I83/6</f>
        <v>5516.11666666667</v>
      </c>
      <c r="K83" s="6" t="n">
        <f aca="false">ROUND(39*4.33,2)</f>
        <v>168.87</v>
      </c>
      <c r="L83" s="6" t="n">
        <f aca="false">+ROUND(J83/K83,2)</f>
        <v>32.66</v>
      </c>
    </row>
    <row r="84" customFormat="false" ht="15" hidden="false" customHeight="false" outlineLevel="0" collapsed="false">
      <c r="A84" s="6" t="n">
        <f aca="false">+A83+50</f>
        <v>4451</v>
      </c>
      <c r="B84" s="0" t="n">
        <v>80</v>
      </c>
      <c r="C84" s="6" t="n">
        <v>2713.85</v>
      </c>
      <c r="D84" s="6" t="n">
        <v>806.52</v>
      </c>
      <c r="E84" s="6" t="n">
        <v>1268.98</v>
      </c>
      <c r="F84" s="6" t="n">
        <f aca="false">+ROUND(C84*B84/100,2)</f>
        <v>2171.08</v>
      </c>
      <c r="G84" s="6" t="n">
        <v>3308.1</v>
      </c>
      <c r="H84" s="6" t="n">
        <v>599.43</v>
      </c>
      <c r="I84" s="6" t="n">
        <f aca="false">G84+D84+E84-H84</f>
        <v>4784.17</v>
      </c>
      <c r="J84" s="6" t="n">
        <f aca="false">I84+I84/6</f>
        <v>5581.53166666667</v>
      </c>
      <c r="K84" s="6" t="n">
        <f aca="false">ROUND(39*4.33,2)</f>
        <v>168.87</v>
      </c>
      <c r="L84" s="6" t="n">
        <f aca="false">+ROUND(J84/K84,2)</f>
        <v>33.05</v>
      </c>
    </row>
    <row r="85" customFormat="false" ht="15" hidden="false" customHeight="false" outlineLevel="0" collapsed="false">
      <c r="A85" s="6" t="n">
        <f aca="false">+A84+50</f>
        <v>4501</v>
      </c>
      <c r="B85" s="0" t="n">
        <v>80</v>
      </c>
      <c r="C85" s="6" t="n">
        <v>2737.6</v>
      </c>
      <c r="D85" s="6" t="n">
        <v>815.58</v>
      </c>
      <c r="E85" s="6" t="n">
        <v>1283.23</v>
      </c>
      <c r="F85" s="6" t="n">
        <f aca="false">+ROUND(C85*B85/100,2)</f>
        <v>2190.08</v>
      </c>
      <c r="G85" s="6" t="n">
        <v>3348.09</v>
      </c>
      <c r="H85" s="6" t="n">
        <v>606.67</v>
      </c>
      <c r="I85" s="6" t="n">
        <f aca="false">G85+D85+E85-H85</f>
        <v>4840.23</v>
      </c>
      <c r="J85" s="6" t="n">
        <f aca="false">I85+I85/6</f>
        <v>5646.935</v>
      </c>
      <c r="K85" s="6" t="n">
        <f aca="false">ROUND(39*4.33,2)</f>
        <v>168.87</v>
      </c>
      <c r="L85" s="6" t="n">
        <f aca="false">+ROUND(J85/K85,2)</f>
        <v>33.44</v>
      </c>
    </row>
    <row r="86" customFormat="false" ht="15" hidden="false" customHeight="false" outlineLevel="0" collapsed="false">
      <c r="A86" s="6" t="n">
        <f aca="false">+A85+50</f>
        <v>4551</v>
      </c>
      <c r="B86" s="0" t="n">
        <v>80</v>
      </c>
      <c r="C86" s="6" t="n">
        <v>2761.34</v>
      </c>
      <c r="D86" s="6" t="n">
        <v>824.64</v>
      </c>
      <c r="E86" s="6" t="n">
        <v>1297.49</v>
      </c>
      <c r="F86" s="6" t="n">
        <f aca="false">+ROUND(C86*B86/100,2)</f>
        <v>2209.07</v>
      </c>
      <c r="G86" s="6" t="n">
        <v>3388.09</v>
      </c>
      <c r="H86" s="6" t="n">
        <v>613.92</v>
      </c>
      <c r="I86" s="6" t="n">
        <f aca="false">G86+D86+E86-H86</f>
        <v>4896.3</v>
      </c>
      <c r="J86" s="6" t="n">
        <f aca="false">I86+I86/6</f>
        <v>5712.35</v>
      </c>
      <c r="K86" s="6" t="n">
        <f aca="false">ROUND(39*4.33,2)</f>
        <v>168.87</v>
      </c>
      <c r="L86" s="6" t="n">
        <f aca="false">+ROUND(J86/K86,2)</f>
        <v>33.83</v>
      </c>
    </row>
    <row r="87" customFormat="false" ht="15" hidden="false" customHeight="false" outlineLevel="0" collapsed="false">
      <c r="A87" s="6" t="n">
        <f aca="false">+A86+50</f>
        <v>4601</v>
      </c>
      <c r="B87" s="0" t="n">
        <v>80</v>
      </c>
      <c r="C87" s="6" t="n">
        <v>2785.09</v>
      </c>
      <c r="D87" s="6" t="n">
        <v>833.7</v>
      </c>
      <c r="E87" s="6" t="n">
        <v>1311.74</v>
      </c>
      <c r="F87" s="6" t="n">
        <f aca="false">+ROUND(C87*B87/100,2)</f>
        <v>2228.07</v>
      </c>
      <c r="G87" s="6" t="n">
        <v>3428.09</v>
      </c>
      <c r="H87" s="6" t="n">
        <v>621.17</v>
      </c>
      <c r="I87" s="6" t="n">
        <f aca="false">G87+D87+E87-H87</f>
        <v>4952.36</v>
      </c>
      <c r="J87" s="6" t="n">
        <f aca="false">I87+I87/6</f>
        <v>5777.75333333333</v>
      </c>
      <c r="K87" s="6" t="n">
        <f aca="false">ROUND(39*4.33,2)</f>
        <v>168.87</v>
      </c>
      <c r="L87" s="6" t="n">
        <f aca="false">+ROUND(J87/K87,2)</f>
        <v>34.21</v>
      </c>
    </row>
    <row r="88" customFormat="false" ht="15" hidden="false" customHeight="false" outlineLevel="0" collapsed="false">
      <c r="A88" s="6" t="n">
        <f aca="false">+A87+50</f>
        <v>4651</v>
      </c>
      <c r="B88" s="0" t="n">
        <v>80</v>
      </c>
      <c r="C88" s="6" t="n">
        <v>2808.83</v>
      </c>
      <c r="D88" s="6" t="n">
        <v>842.76</v>
      </c>
      <c r="E88" s="6" t="n">
        <v>1326</v>
      </c>
      <c r="F88" s="6" t="n">
        <f aca="false">+ROUND(C88*B88/100,2)</f>
        <v>2247.06</v>
      </c>
      <c r="G88" s="6" t="n">
        <v>3468.09</v>
      </c>
      <c r="H88" s="6" t="n">
        <v>628.42</v>
      </c>
      <c r="I88" s="6" t="n">
        <f aca="false">G88+D88+E88-H88</f>
        <v>5008.43</v>
      </c>
      <c r="J88" s="6" t="n">
        <f aca="false">I88+I88/6</f>
        <v>5843.16833333333</v>
      </c>
      <c r="K88" s="6" t="n">
        <f aca="false">ROUND(39*4.33,2)</f>
        <v>168.87</v>
      </c>
      <c r="L88" s="6" t="n">
        <f aca="false">+ROUND(J88/K88,2)</f>
        <v>34.6</v>
      </c>
    </row>
    <row r="89" customFormat="false" ht="15" hidden="false" customHeight="false" outlineLevel="0" collapsed="false">
      <c r="A89" s="6" t="n">
        <f aca="false">+A88+50</f>
        <v>4701</v>
      </c>
      <c r="B89" s="0" t="n">
        <v>80</v>
      </c>
      <c r="C89" s="6" t="n">
        <v>2832.58</v>
      </c>
      <c r="D89" s="6" t="n">
        <v>851.82</v>
      </c>
      <c r="E89" s="6" t="n">
        <v>1340.25</v>
      </c>
      <c r="F89" s="6" t="n">
        <f aca="false">+ROUND(C89*B89/100,2)</f>
        <v>2266.06</v>
      </c>
      <c r="G89" s="6" t="n">
        <v>3508.08</v>
      </c>
      <c r="H89" s="6" t="n">
        <v>635.66</v>
      </c>
      <c r="I89" s="6" t="n">
        <f aca="false">G89+D89+E89-H89</f>
        <v>5064.49</v>
      </c>
      <c r="J89" s="6" t="n">
        <f aca="false">I89+I89/6</f>
        <v>5908.57166666667</v>
      </c>
      <c r="K89" s="6" t="n">
        <f aca="false">ROUND(39*4.33,2)</f>
        <v>168.87</v>
      </c>
      <c r="L89" s="6" t="n">
        <f aca="false">+ROUND(J89/K89,2)</f>
        <v>34.99</v>
      </c>
    </row>
    <row r="90" customFormat="false" ht="15" hidden="false" customHeight="false" outlineLevel="0" collapsed="false">
      <c r="A90" s="6" t="n">
        <f aca="false">+A89+50</f>
        <v>4751</v>
      </c>
      <c r="B90" s="0" t="n">
        <v>80</v>
      </c>
      <c r="C90" s="6" t="n">
        <v>2856.32</v>
      </c>
      <c r="D90" s="6" t="n">
        <v>860.88</v>
      </c>
      <c r="E90" s="6" t="n">
        <v>1354.51</v>
      </c>
      <c r="F90" s="6" t="n">
        <f aca="false">+ROUND(C90*B90/100,2)</f>
        <v>2285.06</v>
      </c>
      <c r="G90" s="6" t="n">
        <v>3548.09</v>
      </c>
      <c r="H90" s="6" t="n">
        <v>642.91</v>
      </c>
      <c r="I90" s="6" t="n">
        <f aca="false">G90+D90+E90-H90</f>
        <v>5120.57</v>
      </c>
      <c r="J90" s="6" t="n">
        <f aca="false">I90+I90/6</f>
        <v>5973.99833333333</v>
      </c>
      <c r="K90" s="6" t="n">
        <f aca="false">ROUND(39*4.33,2)</f>
        <v>168.87</v>
      </c>
      <c r="L90" s="6" t="n">
        <f aca="false">+ROUND(J90/K90,2)</f>
        <v>35.38</v>
      </c>
    </row>
    <row r="91" customFormat="false" ht="15" hidden="false" customHeight="false" outlineLevel="0" collapsed="false">
      <c r="A91" s="6" t="n">
        <f aca="false">+A90+50</f>
        <v>4801</v>
      </c>
      <c r="B91" s="0" t="n">
        <v>80</v>
      </c>
      <c r="C91" s="6" t="n">
        <v>2880.07</v>
      </c>
      <c r="D91" s="6" t="n">
        <v>869.94</v>
      </c>
      <c r="E91" s="6" t="n">
        <v>1368.76</v>
      </c>
      <c r="F91" s="6" t="n">
        <f aca="false">+ROUND(C91*B91/100,2)</f>
        <v>2304.06</v>
      </c>
      <c r="G91" s="6" t="n">
        <v>3588.1</v>
      </c>
      <c r="H91" s="6" t="n">
        <v>650.16</v>
      </c>
      <c r="I91" s="6" t="n">
        <f aca="false">G91+D91+E91-H91</f>
        <v>5176.64</v>
      </c>
      <c r="J91" s="6" t="n">
        <f aca="false">I91+I91/6</f>
        <v>6039.41333333333</v>
      </c>
      <c r="K91" s="6" t="n">
        <f aca="false">ROUND(39*4.33,2)</f>
        <v>168.87</v>
      </c>
      <c r="L91" s="6" t="n">
        <f aca="false">+ROUND(J91/K91,2)</f>
        <v>35.76</v>
      </c>
    </row>
    <row r="92" customFormat="false" ht="15" hidden="false" customHeight="false" outlineLevel="0" collapsed="false">
      <c r="A92" s="6" t="n">
        <f aca="false">+A91+50</f>
        <v>4851</v>
      </c>
      <c r="B92" s="0" t="n">
        <v>80</v>
      </c>
      <c r="C92" s="6" t="n">
        <v>2903.81</v>
      </c>
      <c r="D92" s="6" t="n">
        <v>879</v>
      </c>
      <c r="E92" s="6" t="n">
        <v>1383.02</v>
      </c>
      <c r="F92" s="6" t="n">
        <f aca="false">+ROUND(C92*B92/100,2)</f>
        <v>2323.05</v>
      </c>
      <c r="G92" s="6" t="n">
        <v>3628.09</v>
      </c>
      <c r="H92" s="6" t="n">
        <v>657.41</v>
      </c>
      <c r="I92" s="6" t="n">
        <f aca="false">G92+D92+E92-H92</f>
        <v>5232.7</v>
      </c>
      <c r="J92" s="6" t="n">
        <f aca="false">I92+I92/6</f>
        <v>6104.81666666667</v>
      </c>
      <c r="K92" s="6" t="n">
        <f aca="false">ROUND(39*4.33,2)</f>
        <v>168.87</v>
      </c>
      <c r="L92" s="6" t="n">
        <f aca="false">+ROUND(J92/K92,2)</f>
        <v>36.15</v>
      </c>
    </row>
    <row r="93" customFormat="false" ht="15" hidden="false" customHeight="false" outlineLevel="0" collapsed="false">
      <c r="A93" s="6" t="n">
        <f aca="false">+A92+50</f>
        <v>4901</v>
      </c>
      <c r="B93" s="0" t="n">
        <v>80</v>
      </c>
      <c r="C93" s="6" t="n">
        <v>2927.56</v>
      </c>
      <c r="D93" s="6" t="n">
        <v>888.06</v>
      </c>
      <c r="E93" s="6" t="n">
        <v>1397.27</v>
      </c>
      <c r="F93" s="6" t="n">
        <f aca="false">+ROUND(C93*B93/100,2)</f>
        <v>2342.05</v>
      </c>
      <c r="G93" s="6" t="n">
        <v>3668.1</v>
      </c>
      <c r="H93" s="6" t="n">
        <v>664.66</v>
      </c>
      <c r="I93" s="6" t="n">
        <f aca="false">G93+D93+E93-H93</f>
        <v>5288.77</v>
      </c>
      <c r="J93" s="6" t="n">
        <f aca="false">I93+I93/6</f>
        <v>6170.23166666667</v>
      </c>
      <c r="K93" s="6" t="n">
        <f aca="false">ROUND(39*4.33,2)</f>
        <v>168.87</v>
      </c>
      <c r="L93" s="6" t="n">
        <f aca="false">+ROUND(J93/K93,2)</f>
        <v>36.54</v>
      </c>
    </row>
    <row r="94" customFormat="false" ht="15" hidden="false" customHeight="false" outlineLevel="0" collapsed="false">
      <c r="A94" s="6" t="n">
        <f aca="false">+A93+50</f>
        <v>4951</v>
      </c>
      <c r="B94" s="0" t="n">
        <v>80</v>
      </c>
      <c r="C94" s="6" t="n">
        <v>2951.3</v>
      </c>
      <c r="D94" s="6" t="n">
        <v>897.12</v>
      </c>
      <c r="E94" s="6" t="n">
        <v>1411.53</v>
      </c>
      <c r="F94" s="6" t="n">
        <f aca="false">+ROUND(C94*B94/100,2)</f>
        <v>2361.04</v>
      </c>
      <c r="G94" s="6" t="n">
        <v>3708.08</v>
      </c>
      <c r="H94" s="6" t="n">
        <v>671.9</v>
      </c>
      <c r="I94" s="6" t="n">
        <f aca="false">G94+D94+E94-H94</f>
        <v>5344.83</v>
      </c>
      <c r="J94" s="6" t="n">
        <f aca="false">I94+I94/6</f>
        <v>6235.635</v>
      </c>
      <c r="K94" s="6" t="n">
        <f aca="false">ROUND(39*4.33,2)</f>
        <v>168.87</v>
      </c>
      <c r="L94" s="6" t="n">
        <f aca="false">+ROUND(J94/K94,2)</f>
        <v>36.93</v>
      </c>
    </row>
    <row r="95" customFormat="false" ht="15" hidden="false" customHeight="false" outlineLevel="0" collapsed="false">
      <c r="A95" s="6" t="n">
        <f aca="false">+A94+50</f>
        <v>5001</v>
      </c>
      <c r="B95" s="0" t="n">
        <v>80</v>
      </c>
      <c r="C95" s="6" t="n">
        <v>2975.05</v>
      </c>
      <c r="D95" s="6" t="n">
        <v>906.18</v>
      </c>
      <c r="E95" s="6" t="n">
        <v>1425.78</v>
      </c>
      <c r="F95" s="6" t="n">
        <f aca="false">+ROUND(C95*B95/100,2)</f>
        <v>2380.04</v>
      </c>
      <c r="G95" s="6" t="n">
        <v>3748.09</v>
      </c>
      <c r="H95" s="6" t="n">
        <v>679.15</v>
      </c>
      <c r="I95" s="6" t="n">
        <f aca="false">G95+D95+E95-H95</f>
        <v>5400.9</v>
      </c>
      <c r="J95" s="6" t="n">
        <f aca="false">I95+I95/6</f>
        <v>6301.05</v>
      </c>
      <c r="K95" s="6" t="n">
        <f aca="false">ROUND(39*4.33,2)</f>
        <v>168.87</v>
      </c>
      <c r="L95" s="6" t="n">
        <f aca="false">+ROUND(J95/K95,2)</f>
        <v>37.31</v>
      </c>
    </row>
    <row r="96" customFormat="false" ht="15" hidden="false" customHeight="false" outlineLevel="0" collapsed="false">
      <c r="A96" s="6" t="n">
        <f aca="false">+A95+50</f>
        <v>5051</v>
      </c>
      <c r="B96" s="0" t="n">
        <v>80</v>
      </c>
      <c r="C96" s="6" t="n">
        <v>2998.79</v>
      </c>
      <c r="D96" s="6" t="n">
        <v>915.24</v>
      </c>
      <c r="E96" s="6" t="n">
        <v>1440.04</v>
      </c>
      <c r="F96" s="6" t="n">
        <f aca="false">+ROUND(C96*B96/100,2)</f>
        <v>2399.03</v>
      </c>
      <c r="G96" s="6" t="n">
        <v>3788.08</v>
      </c>
      <c r="H96" s="6" t="n">
        <v>686.4</v>
      </c>
      <c r="I96" s="6" t="n">
        <f aca="false">G96+D96+E96-H96</f>
        <v>5456.96</v>
      </c>
      <c r="J96" s="6" t="n">
        <f aca="false">I96+I96/6</f>
        <v>6366.45333333333</v>
      </c>
      <c r="K96" s="6" t="n">
        <f aca="false">ROUND(39*4.33,2)</f>
        <v>168.87</v>
      </c>
      <c r="L96" s="6" t="n">
        <f aca="false">+ROUND(J96/K96,2)</f>
        <v>37.7</v>
      </c>
    </row>
    <row r="97" customFormat="false" ht="15" hidden="false" customHeight="false" outlineLevel="0" collapsed="false">
      <c r="A97" s="6" t="n">
        <f aca="false">+A96+50</f>
        <v>5101</v>
      </c>
      <c r="B97" s="0" t="n">
        <v>80</v>
      </c>
      <c r="C97" s="6" t="n">
        <v>3022.54</v>
      </c>
      <c r="D97" s="6" t="n">
        <v>924.3</v>
      </c>
      <c r="E97" s="6" t="n">
        <v>1454.29</v>
      </c>
      <c r="F97" s="6" t="n">
        <f aca="false">+ROUND(C97*B97/100,2)</f>
        <v>2418.03</v>
      </c>
      <c r="G97" s="6" t="n">
        <v>3828.09</v>
      </c>
      <c r="H97" s="6" t="n">
        <v>693.65</v>
      </c>
      <c r="I97" s="6" t="n">
        <f aca="false">G97+D97+E97-H97</f>
        <v>5513.03</v>
      </c>
      <c r="J97" s="6" t="n">
        <f aca="false">I97+I97/6</f>
        <v>6431.86833333333</v>
      </c>
      <c r="K97" s="6" t="n">
        <f aca="false">ROUND(39*4.33,2)</f>
        <v>168.87</v>
      </c>
      <c r="L97" s="6" t="n">
        <f aca="false">+ROUND(J97/K97,2)</f>
        <v>38.09</v>
      </c>
    </row>
    <row r="98" customFormat="false" ht="15" hidden="false" customHeight="false" outlineLevel="0" collapsed="false">
      <c r="A98" s="6" t="n">
        <f aca="false">+A97+50</f>
        <v>5151</v>
      </c>
      <c r="B98" s="0" t="n">
        <v>80</v>
      </c>
      <c r="C98" s="6" t="n">
        <v>3046.28</v>
      </c>
      <c r="D98" s="6" t="n">
        <v>933.36</v>
      </c>
      <c r="E98" s="6" t="n">
        <v>1468.55</v>
      </c>
      <c r="F98" s="6" t="n">
        <f aca="false">+ROUND(C98*B98/100,2)</f>
        <v>2437.02</v>
      </c>
      <c r="G98" s="6" t="n">
        <v>3868.07</v>
      </c>
      <c r="H98" s="6" t="n">
        <v>700.89</v>
      </c>
      <c r="I98" s="6" t="n">
        <f aca="false">G98+D98+E98-H98</f>
        <v>5569.09</v>
      </c>
      <c r="J98" s="6" t="n">
        <f aca="false">I98+I98/6</f>
        <v>6497.27166666667</v>
      </c>
      <c r="K98" s="6" t="n">
        <f aca="false">ROUND(39*4.33,2)</f>
        <v>168.87</v>
      </c>
      <c r="L98" s="6" t="n">
        <f aca="false">+ROUND(J98/K98,2)</f>
        <v>38.47</v>
      </c>
    </row>
    <row r="99" customFormat="false" ht="15" hidden="false" customHeight="false" outlineLevel="0" collapsed="false">
      <c r="A99" s="6" t="n">
        <f aca="false">+A98+50</f>
        <v>5201</v>
      </c>
      <c r="B99" s="0" t="n">
        <v>80</v>
      </c>
      <c r="C99" s="6" t="n">
        <v>3070.03</v>
      </c>
      <c r="D99" s="6" t="n">
        <v>942.42</v>
      </c>
      <c r="E99" s="6" t="n">
        <v>1482.8</v>
      </c>
      <c r="F99" s="6" t="n">
        <f aca="false">+ROUND(C99*B99/100,2)</f>
        <v>2456.02</v>
      </c>
      <c r="G99" s="6" t="n">
        <v>3908.08</v>
      </c>
      <c r="H99" s="6" t="n">
        <v>708.14</v>
      </c>
      <c r="I99" s="6" t="n">
        <f aca="false">G99+D99+E99-H99</f>
        <v>5625.16</v>
      </c>
      <c r="J99" s="6" t="n">
        <f aca="false">I99+I99/6</f>
        <v>6562.68666666667</v>
      </c>
      <c r="K99" s="6" t="n">
        <f aca="false">ROUND(39*4.33,2)</f>
        <v>168.87</v>
      </c>
      <c r="L99" s="6" t="n">
        <f aca="false">+ROUND(J99/K99,2)</f>
        <v>38.86</v>
      </c>
    </row>
    <row r="100" customFormat="false" ht="15" hidden="false" customHeight="false" outlineLevel="0" collapsed="false">
      <c r="A100" s="6" t="n">
        <f aca="false">+A99+50</f>
        <v>5251</v>
      </c>
      <c r="B100" s="0" t="n">
        <v>80</v>
      </c>
      <c r="C100" s="6" t="n">
        <v>3093.77</v>
      </c>
      <c r="D100" s="6" t="n">
        <v>951.48</v>
      </c>
      <c r="E100" s="6" t="n">
        <v>1497.06</v>
      </c>
      <c r="F100" s="6" t="n">
        <f aca="false">+ROUND(C100*B100/100,2)</f>
        <v>2475.02</v>
      </c>
      <c r="G100" s="6" t="n">
        <v>3948.09</v>
      </c>
      <c r="H100" s="6" t="n">
        <v>715.39</v>
      </c>
      <c r="I100" s="6" t="n">
        <f aca="false">G100+D100+E100-H100</f>
        <v>5681.24</v>
      </c>
      <c r="J100" s="6" t="n">
        <f aca="false">I100+I100/6</f>
        <v>6628.11333333333</v>
      </c>
      <c r="K100" s="6" t="n">
        <f aca="false">ROUND(39*4.33,2)</f>
        <v>168.87</v>
      </c>
      <c r="L100" s="6" t="n">
        <f aca="false">+ROUND(J100/K100,2)</f>
        <v>39.25</v>
      </c>
    </row>
    <row r="101" customFormat="false" ht="15" hidden="false" customHeight="false" outlineLevel="0" collapsed="false">
      <c r="A101" s="6" t="n">
        <f aca="false">+A100+50</f>
        <v>5301</v>
      </c>
      <c r="B101" s="0" t="n">
        <v>80</v>
      </c>
      <c r="C101" s="6" t="n">
        <v>3117.52</v>
      </c>
      <c r="D101" s="6" t="n">
        <v>960.54</v>
      </c>
      <c r="E101" s="6" t="n">
        <v>1511.31</v>
      </c>
      <c r="F101" s="6" t="n">
        <f aca="false">+ROUND(C101*B101/100,2)</f>
        <v>2494.02</v>
      </c>
      <c r="G101" s="6" t="n">
        <v>3988.1</v>
      </c>
      <c r="H101" s="6" t="n">
        <v>722.64</v>
      </c>
      <c r="I101" s="6" t="n">
        <f aca="false">G101+D101+E101-H101</f>
        <v>5737.31</v>
      </c>
      <c r="J101" s="6" t="n">
        <f aca="false">I101+I101/6</f>
        <v>6693.52833333333</v>
      </c>
      <c r="K101" s="6" t="n">
        <f aca="false">ROUND(39*4.33,2)</f>
        <v>168.87</v>
      </c>
      <c r="L101" s="6" t="n">
        <f aca="false">+ROUND(J101/K101,2)</f>
        <v>39.64</v>
      </c>
    </row>
    <row r="102" customFormat="false" ht="15" hidden="false" customHeight="false" outlineLevel="0" collapsed="false">
      <c r="A102" s="6" t="n">
        <f aca="false">+A101+50</f>
        <v>5351</v>
      </c>
      <c r="B102" s="0" t="n">
        <v>80</v>
      </c>
      <c r="C102" s="6" t="n">
        <v>3141.27</v>
      </c>
      <c r="D102" s="6" t="n">
        <v>969.6</v>
      </c>
      <c r="E102" s="6" t="n">
        <v>1525.57</v>
      </c>
      <c r="F102" s="6" t="n">
        <f aca="false">+ROUND(C102*B102/100,2)</f>
        <v>2513.02</v>
      </c>
      <c r="G102" s="6" t="n">
        <v>4028.11</v>
      </c>
      <c r="H102" s="6" t="n">
        <v>729.89</v>
      </c>
      <c r="I102" s="6" t="n">
        <f aca="false">G102+D102+E102-H102</f>
        <v>5793.39</v>
      </c>
      <c r="J102" s="6" t="n">
        <f aca="false">I102+I102/6</f>
        <v>6758.955</v>
      </c>
      <c r="K102" s="6" t="n">
        <f aca="false">ROUND(39*4.33,2)</f>
        <v>168.87</v>
      </c>
      <c r="L102" s="6" t="n">
        <f aca="false">+ROUND(J102/K102,2)</f>
        <v>40.02</v>
      </c>
    </row>
    <row r="103" customFormat="false" ht="15" hidden="false" customHeight="false" outlineLevel="0" collapsed="false">
      <c r="A103" s="6" t="n">
        <v>5370</v>
      </c>
      <c r="B103" s="0" t="n">
        <v>80</v>
      </c>
      <c r="C103" s="6" t="n">
        <v>3150.29</v>
      </c>
      <c r="D103" s="6" t="n">
        <v>973.04</v>
      </c>
      <c r="E103" s="6" t="n">
        <v>1530.99</v>
      </c>
      <c r="F103" s="6" t="n">
        <f aca="false">+ROUND(C103*B103/100,2)</f>
        <v>2520.23</v>
      </c>
      <c r="G103" s="6" t="n">
        <v>4043.29</v>
      </c>
      <c r="H103" s="6" t="n">
        <v>732.64</v>
      </c>
      <c r="I103" s="6" t="n">
        <f aca="false">G103+D103+E103-H103</f>
        <v>5814.68</v>
      </c>
      <c r="J103" s="6" t="n">
        <f aca="false">I103+I103/6</f>
        <v>6783.79333333333</v>
      </c>
      <c r="K103" s="6" t="n">
        <f aca="false">ROUND(39*4.33,2)</f>
        <v>168.87</v>
      </c>
      <c r="L103" s="6" t="n">
        <f aca="false">+ROUND(J103/K103,2)</f>
        <v>40.17</v>
      </c>
    </row>
    <row r="104" customFormat="false" ht="15" hidden="false" customHeight="true" outlineLevel="0" collapsed="false">
      <c r="A104" s="7" t="s">
        <v>29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7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04:L105"/>
  </mergeCells>
  <printOptions headings="false" gridLines="tru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Kurzarbeitsbeihilfe COVID-19
Pauschalsatztabelle für Normalarbeitszeit &amp;A WoStd.</oddHeader>
    <oddFooter>&amp;LStand: 19.03.2020&amp;R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83" activePane="bottomLeft" state="frozen"/>
      <selection pane="topLeft" activeCell="A1" activeCellId="0" sqref="A1"/>
      <selection pane="bottomLeft" activeCell="A104" activeCellId="0" sqref="A104:L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9.99"/>
    <col collapsed="false" customWidth="false" hidden="true" outlineLevel="0" max="5" min="3" style="0" width="10.97"/>
    <col collapsed="false" customWidth="true" hidden="false" outlineLevel="0" max="6" min="6" style="1" width="13.99"/>
    <col collapsed="false" customWidth="true" hidden="false" outlineLevel="0" max="7" min="7" style="0" width="14.41"/>
    <col collapsed="false" customWidth="true" hidden="true" outlineLevel="0" max="8" min="8" style="0" width="14.14"/>
    <col collapsed="false" customWidth="true" hidden="true" outlineLevel="0" max="9" min="9" style="0" width="17.7"/>
    <col collapsed="false" customWidth="true" hidden="true" outlineLevel="0" max="10" min="10" style="0" width="16.56"/>
    <col collapsed="false" customWidth="true" hidden="true" outlineLevel="0" max="11" min="11" style="0" width="14.85"/>
    <col collapsed="false" customWidth="true" hidden="false" outlineLevel="0" max="12" min="12" style="0" width="15.56"/>
    <col collapsed="false" customWidth="true" hidden="false" outlineLevel="0" max="13" min="13" style="0" width="14.56"/>
  </cols>
  <sheetData>
    <row r="1" customFormat="false" ht="15" hidden="true" customHeight="false" outlineLevel="0" collapsed="false">
      <c r="F1" s="2" t="s">
        <v>0</v>
      </c>
      <c r="I1" s="3" t="s">
        <v>1</v>
      </c>
      <c r="J1" s="3" t="s">
        <v>2</v>
      </c>
      <c r="K1" s="3" t="s">
        <v>38</v>
      </c>
      <c r="L1" s="4" t="s">
        <v>4</v>
      </c>
    </row>
    <row r="2" customFormat="false" ht="15" hidden="true" customHeight="false" outlineLevel="0" collapsed="false">
      <c r="A2" s="2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2" t="s">
        <v>10</v>
      </c>
      <c r="G2" s="3" t="s">
        <v>11</v>
      </c>
      <c r="H2" s="3" t="s">
        <v>12</v>
      </c>
      <c r="I2" s="3" t="s">
        <v>13</v>
      </c>
      <c r="J2" s="3" t="s">
        <v>14</v>
      </c>
      <c r="K2" s="3" t="s">
        <v>15</v>
      </c>
      <c r="L2" s="3" t="s">
        <v>16</v>
      </c>
    </row>
    <row r="3" s="5" customFormat="true" ht="45" hidden="false" customHeight="false" outlineLevel="0" collapsed="false">
      <c r="A3" s="5" t="s">
        <v>1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</row>
    <row r="4" customFormat="false" ht="15" hidden="false" customHeight="false" outlineLevel="0" collapsed="false">
      <c r="A4" s="6" t="n">
        <v>461</v>
      </c>
      <c r="B4" s="0" t="n">
        <v>90</v>
      </c>
      <c r="C4" s="6" t="n">
        <v>391.3</v>
      </c>
      <c r="D4" s="6" t="n">
        <v>69.7</v>
      </c>
      <c r="E4" s="6" t="n">
        <v>131.43</v>
      </c>
      <c r="F4" s="6" t="n">
        <f aca="false">+ROUND(C4*B4/100,2)</f>
        <v>352.17</v>
      </c>
      <c r="G4" s="6" t="n">
        <v>352.17</v>
      </c>
      <c r="H4" s="6" t="n">
        <v>0</v>
      </c>
      <c r="I4" s="6" t="n">
        <f aca="false">G4+D4+E4-H4</f>
        <v>553.3</v>
      </c>
      <c r="J4" s="6" t="n">
        <f aca="false">I4+I4/6</f>
        <v>645.516666666667</v>
      </c>
      <c r="K4" s="6" t="n">
        <f aca="false">ROUND(39.5*4.33,2)</f>
        <v>171.04</v>
      </c>
      <c r="L4" s="6" t="n">
        <f aca="false">+ROUND(J4/K4,2)</f>
        <v>3.77</v>
      </c>
    </row>
    <row r="5" customFormat="false" ht="15" hidden="false" customHeight="false" outlineLevel="0" collapsed="false">
      <c r="A5" s="6" t="n">
        <v>501</v>
      </c>
      <c r="B5" s="0" t="n">
        <v>90</v>
      </c>
      <c r="C5" s="6" t="n">
        <v>425.25</v>
      </c>
      <c r="D5" s="6" t="n">
        <v>75.75</v>
      </c>
      <c r="E5" s="6" t="n">
        <v>142.83</v>
      </c>
      <c r="F5" s="6" t="n">
        <f aca="false">+ROUND(C5*B5/100,2)</f>
        <v>382.73</v>
      </c>
      <c r="G5" s="6" t="n">
        <v>382.73</v>
      </c>
      <c r="H5" s="6" t="n">
        <v>0</v>
      </c>
      <c r="I5" s="6" t="n">
        <f aca="false">G5+D5+E5-H5</f>
        <v>601.31</v>
      </c>
      <c r="J5" s="6" t="n">
        <f aca="false">I5+I5/6</f>
        <v>701.528333333333</v>
      </c>
      <c r="K5" s="6" t="n">
        <f aca="false">ROUND(39.5*4.33,2)</f>
        <v>171.04</v>
      </c>
      <c r="L5" s="6" t="n">
        <f aca="false">+ROUND(J5/K5,2)</f>
        <v>4.1</v>
      </c>
    </row>
    <row r="6" customFormat="false" ht="15" hidden="false" customHeight="false" outlineLevel="0" collapsed="false">
      <c r="A6" s="6" t="n">
        <f aca="false">+A5+50</f>
        <v>551</v>
      </c>
      <c r="B6" s="0" t="n">
        <v>90</v>
      </c>
      <c r="C6" s="6" t="n">
        <v>467.69</v>
      </c>
      <c r="D6" s="6" t="n">
        <v>83.31</v>
      </c>
      <c r="E6" s="6" t="n">
        <v>157.09</v>
      </c>
      <c r="F6" s="6" t="n">
        <f aca="false">+ROUND(C6*B6/100,2)</f>
        <v>420.92</v>
      </c>
      <c r="G6" s="6" t="n">
        <v>420.92</v>
      </c>
      <c r="H6" s="6" t="n">
        <v>0</v>
      </c>
      <c r="I6" s="6" t="n">
        <f aca="false">G6+D6+E6-H6</f>
        <v>661.32</v>
      </c>
      <c r="J6" s="6" t="n">
        <f aca="false">I6+I6/6</f>
        <v>771.54</v>
      </c>
      <c r="K6" s="6" t="n">
        <f aca="false">ROUND(39.5*4.33,2)</f>
        <v>171.04</v>
      </c>
      <c r="L6" s="6" t="n">
        <f aca="false">+ROUND(J6/K6,2)</f>
        <v>4.51</v>
      </c>
    </row>
    <row r="7" customFormat="false" ht="15" hidden="false" customHeight="false" outlineLevel="0" collapsed="false">
      <c r="A7" s="6" t="n">
        <f aca="false">+A6+50</f>
        <v>601</v>
      </c>
      <c r="B7" s="0" t="n">
        <v>90</v>
      </c>
      <c r="C7" s="6" t="n">
        <v>510.13</v>
      </c>
      <c r="D7" s="6" t="n">
        <v>90.87</v>
      </c>
      <c r="E7" s="6" t="n">
        <v>171.34</v>
      </c>
      <c r="F7" s="6" t="n">
        <f aca="false">+ROUND(C7*B7/100,2)</f>
        <v>459.12</v>
      </c>
      <c r="G7" s="6" t="n">
        <v>459.12</v>
      </c>
      <c r="H7" s="6" t="n">
        <v>0</v>
      </c>
      <c r="I7" s="6" t="n">
        <f aca="false">G7+D7+E7-H7</f>
        <v>721.33</v>
      </c>
      <c r="J7" s="6" t="n">
        <f aca="false">I7+I7/6</f>
        <v>841.551666666667</v>
      </c>
      <c r="K7" s="6" t="n">
        <f aca="false">ROUND(39.5*4.33,2)</f>
        <v>171.04</v>
      </c>
      <c r="L7" s="6" t="n">
        <f aca="false">+ROUND(J7/K7,2)</f>
        <v>4.92</v>
      </c>
    </row>
    <row r="8" customFormat="false" ht="15" hidden="false" customHeight="false" outlineLevel="0" collapsed="false">
      <c r="A8" s="6" t="n">
        <f aca="false">+A7+50</f>
        <v>651</v>
      </c>
      <c r="B8" s="0" t="n">
        <v>90</v>
      </c>
      <c r="C8" s="6" t="n">
        <v>552.57</v>
      </c>
      <c r="D8" s="6" t="n">
        <v>98.43</v>
      </c>
      <c r="E8" s="6" t="n">
        <v>185.6</v>
      </c>
      <c r="F8" s="6" t="n">
        <f aca="false">+ROUND(C8*B8/100,2)</f>
        <v>497.31</v>
      </c>
      <c r="G8" s="6" t="n">
        <v>585.9</v>
      </c>
      <c r="H8" s="6" t="n">
        <v>88.59</v>
      </c>
      <c r="I8" s="6" t="n">
        <f aca="false">G8+D8+E8-H8</f>
        <v>781.34</v>
      </c>
      <c r="J8" s="6" t="n">
        <f aca="false">I8+I8/6</f>
        <v>911.563333333333</v>
      </c>
      <c r="K8" s="6" t="n">
        <f aca="false">ROUND(39.5*4.33,2)</f>
        <v>171.04</v>
      </c>
      <c r="L8" s="6" t="n">
        <f aca="false">+ROUND(J8/K8,2)</f>
        <v>5.33</v>
      </c>
    </row>
    <row r="9" customFormat="false" ht="15" hidden="false" customHeight="false" outlineLevel="0" collapsed="false">
      <c r="A9" s="6" t="n">
        <f aca="false">+A8+50</f>
        <v>701</v>
      </c>
      <c r="B9" s="0" t="n">
        <v>90</v>
      </c>
      <c r="C9" s="6" t="n">
        <v>595.01</v>
      </c>
      <c r="D9" s="6" t="n">
        <v>105.99</v>
      </c>
      <c r="E9" s="6" t="n">
        <v>199.85</v>
      </c>
      <c r="F9" s="6" t="n">
        <f aca="false">+ROUND(C9*B9/100,2)</f>
        <v>535.51</v>
      </c>
      <c r="G9" s="6" t="n">
        <v>630.9</v>
      </c>
      <c r="H9" s="6" t="n">
        <v>95.39</v>
      </c>
      <c r="I9" s="6" t="n">
        <f aca="false">G9+D9+E9-H9</f>
        <v>841.35</v>
      </c>
      <c r="J9" s="6" t="n">
        <f aca="false">I9+I9/6</f>
        <v>981.575</v>
      </c>
      <c r="K9" s="6" t="n">
        <f aca="false">ROUND(39.5*4.33,2)</f>
        <v>171.04</v>
      </c>
      <c r="L9" s="6" t="n">
        <f aca="false">+ROUND(J9/K9,2)</f>
        <v>5.74</v>
      </c>
    </row>
    <row r="10" customFormat="false" ht="15" hidden="false" customHeight="false" outlineLevel="0" collapsed="false">
      <c r="A10" s="6" t="n">
        <f aca="false">+A9+50</f>
        <v>751</v>
      </c>
      <c r="B10" s="0" t="n">
        <v>90</v>
      </c>
      <c r="C10" s="6" t="n">
        <v>637.45</v>
      </c>
      <c r="D10" s="6" t="n">
        <v>113.55</v>
      </c>
      <c r="E10" s="6" t="n">
        <v>214.11</v>
      </c>
      <c r="F10" s="6" t="n">
        <f aca="false">+ROUND(C10*B10/100,2)</f>
        <v>573.71</v>
      </c>
      <c r="G10" s="6" t="n">
        <v>675.91</v>
      </c>
      <c r="H10" s="6" t="n">
        <v>102.2</v>
      </c>
      <c r="I10" s="6" t="n">
        <f aca="false">G10+D10+E10-H10</f>
        <v>901.37</v>
      </c>
      <c r="J10" s="6" t="n">
        <f aca="false">I10+I10/6</f>
        <v>1051.59833333333</v>
      </c>
      <c r="K10" s="6" t="n">
        <f aca="false">ROUND(39.5*4.33,2)</f>
        <v>171.04</v>
      </c>
      <c r="L10" s="6" t="n">
        <f aca="false">+ROUND(J10/K10,2)</f>
        <v>6.15</v>
      </c>
    </row>
    <row r="11" customFormat="false" ht="15" hidden="false" customHeight="false" outlineLevel="0" collapsed="false">
      <c r="A11" s="6" t="n">
        <f aca="false">+A10+50</f>
        <v>801</v>
      </c>
      <c r="B11" s="0" t="n">
        <v>90</v>
      </c>
      <c r="C11" s="6" t="n">
        <v>679.89</v>
      </c>
      <c r="D11" s="6" t="n">
        <v>121.11</v>
      </c>
      <c r="E11" s="6" t="n">
        <v>228.36</v>
      </c>
      <c r="F11" s="6" t="n">
        <f aca="false">+ROUND(C11*B11/100,2)</f>
        <v>611.9</v>
      </c>
      <c r="G11" s="6" t="n">
        <v>720.9</v>
      </c>
      <c r="H11" s="6" t="n">
        <v>109</v>
      </c>
      <c r="I11" s="6" t="n">
        <f aca="false">G11+D11+E11-H11</f>
        <v>961.37</v>
      </c>
      <c r="J11" s="6" t="n">
        <f aca="false">I11+I11/6</f>
        <v>1121.59833333333</v>
      </c>
      <c r="K11" s="6" t="n">
        <f aca="false">ROUND(39.5*4.33,2)</f>
        <v>171.04</v>
      </c>
      <c r="L11" s="6" t="n">
        <f aca="false">+ROUND(J11/K11,2)</f>
        <v>6.56</v>
      </c>
    </row>
    <row r="12" customFormat="false" ht="15" hidden="false" customHeight="false" outlineLevel="0" collapsed="false">
      <c r="A12" s="6" t="n">
        <f aca="false">+A11+50</f>
        <v>851</v>
      </c>
      <c r="B12" s="0" t="n">
        <v>90</v>
      </c>
      <c r="C12" s="6" t="n">
        <v>722.33</v>
      </c>
      <c r="D12" s="6" t="n">
        <v>128.67</v>
      </c>
      <c r="E12" s="6" t="n">
        <v>242.62</v>
      </c>
      <c r="F12" s="6" t="n">
        <f aca="false">+ROUND(C12*B12/100,2)</f>
        <v>650.1</v>
      </c>
      <c r="G12" s="6" t="n">
        <v>765.9</v>
      </c>
      <c r="H12" s="6" t="n">
        <v>115.8</v>
      </c>
      <c r="I12" s="6" t="n">
        <f aca="false">G12+D12+E12-H12</f>
        <v>1021.39</v>
      </c>
      <c r="J12" s="6" t="n">
        <f aca="false">I12+I12/6</f>
        <v>1191.62166666667</v>
      </c>
      <c r="K12" s="6" t="n">
        <f aca="false">ROUND(39.5*4.33,2)</f>
        <v>171.04</v>
      </c>
      <c r="L12" s="6" t="n">
        <f aca="false">+ROUND(J12/K12,2)</f>
        <v>6.97</v>
      </c>
    </row>
    <row r="13" customFormat="false" ht="15" hidden="false" customHeight="false" outlineLevel="0" collapsed="false">
      <c r="A13" s="6" t="n">
        <f aca="false">+A12+50</f>
        <v>901</v>
      </c>
      <c r="B13" s="0" t="n">
        <v>90</v>
      </c>
      <c r="C13" s="6" t="n">
        <v>764.77</v>
      </c>
      <c r="D13" s="6" t="n">
        <v>136.23</v>
      </c>
      <c r="E13" s="6" t="n">
        <v>256.87</v>
      </c>
      <c r="F13" s="6" t="n">
        <f aca="false">+ROUND(C13*B13/100,2)</f>
        <v>688.29</v>
      </c>
      <c r="G13" s="6" t="n">
        <v>810.9</v>
      </c>
      <c r="H13" s="6" t="n">
        <v>122.61</v>
      </c>
      <c r="I13" s="6" t="n">
        <f aca="false">G13+D13+E13-H13</f>
        <v>1081.39</v>
      </c>
      <c r="J13" s="6" t="n">
        <f aca="false">I13+I13/6</f>
        <v>1261.62166666667</v>
      </c>
      <c r="K13" s="6" t="n">
        <f aca="false">ROUND(39.5*4.33,2)</f>
        <v>171.04</v>
      </c>
      <c r="L13" s="6" t="n">
        <f aca="false">+ROUND(J13/K13,2)</f>
        <v>7.38</v>
      </c>
    </row>
    <row r="14" customFormat="false" ht="15" hidden="false" customHeight="false" outlineLevel="0" collapsed="false">
      <c r="A14" s="6" t="n">
        <f aca="false">+A13+50</f>
        <v>951</v>
      </c>
      <c r="B14" s="0" t="n">
        <v>90</v>
      </c>
      <c r="C14" s="6" t="n">
        <v>807.21</v>
      </c>
      <c r="D14" s="6" t="n">
        <v>143.79</v>
      </c>
      <c r="E14" s="6" t="n">
        <v>271.13</v>
      </c>
      <c r="F14" s="6" t="n">
        <f aca="false">+ROUND(C14*B14/100,2)</f>
        <v>726.49</v>
      </c>
      <c r="G14" s="6" t="n">
        <v>855.9</v>
      </c>
      <c r="H14" s="6" t="n">
        <v>129.41</v>
      </c>
      <c r="I14" s="6" t="n">
        <f aca="false">G14+D14+E14-H14</f>
        <v>1141.41</v>
      </c>
      <c r="J14" s="6" t="n">
        <f aca="false">I14+I14/6</f>
        <v>1331.645</v>
      </c>
      <c r="K14" s="6" t="n">
        <f aca="false">ROUND(39.5*4.33,2)</f>
        <v>171.04</v>
      </c>
      <c r="L14" s="6" t="n">
        <f aca="false">+ROUND(J14/K14,2)</f>
        <v>7.79</v>
      </c>
    </row>
    <row r="15" customFormat="false" ht="15" hidden="false" customHeight="false" outlineLevel="0" collapsed="false">
      <c r="A15" s="6" t="n">
        <f aca="false">+A14+50</f>
        <v>1001</v>
      </c>
      <c r="B15" s="0" t="n">
        <v>90</v>
      </c>
      <c r="C15" s="6" t="n">
        <v>849.65</v>
      </c>
      <c r="D15" s="6" t="n">
        <v>151.35</v>
      </c>
      <c r="E15" s="6" t="n">
        <v>285.38</v>
      </c>
      <c r="F15" s="6" t="n">
        <f aca="false">+ROUND(C15*B15/100,2)</f>
        <v>764.69</v>
      </c>
      <c r="G15" s="6" t="n">
        <v>900.91</v>
      </c>
      <c r="H15" s="6" t="n">
        <v>136.22</v>
      </c>
      <c r="I15" s="6" t="n">
        <f aca="false">G15+D15+E15-H15</f>
        <v>1201.42</v>
      </c>
      <c r="J15" s="6" t="n">
        <f aca="false">I15+I15/6</f>
        <v>1401.65666666667</v>
      </c>
      <c r="K15" s="6" t="n">
        <f aca="false">ROUND(39.5*4.33,2)</f>
        <v>171.04</v>
      </c>
      <c r="L15" s="6" t="n">
        <f aca="false">+ROUND(J15/K15,2)</f>
        <v>8.19</v>
      </c>
    </row>
    <row r="16" customFormat="false" ht="15" hidden="false" customHeight="false" outlineLevel="0" collapsed="false">
      <c r="A16" s="6" t="n">
        <f aca="false">+A15+50</f>
        <v>1051</v>
      </c>
      <c r="B16" s="0" t="n">
        <v>90</v>
      </c>
      <c r="C16" s="6" t="n">
        <v>892.09</v>
      </c>
      <c r="D16" s="6" t="n">
        <v>158.91</v>
      </c>
      <c r="E16" s="6" t="n">
        <v>299.64</v>
      </c>
      <c r="F16" s="6" t="n">
        <f aca="false">+ROUND(C16*B16/100,2)</f>
        <v>802.88</v>
      </c>
      <c r="G16" s="6" t="n">
        <v>945.9</v>
      </c>
      <c r="H16" s="6" t="n">
        <v>143.02</v>
      </c>
      <c r="I16" s="6" t="n">
        <f aca="false">G16+D16+E16-H16</f>
        <v>1261.43</v>
      </c>
      <c r="J16" s="6" t="n">
        <f aca="false">I16+I16/6</f>
        <v>1471.66833333333</v>
      </c>
      <c r="K16" s="6" t="n">
        <f aca="false">ROUND(39.5*4.33,2)</f>
        <v>171.04</v>
      </c>
      <c r="L16" s="6" t="n">
        <f aca="false">+ROUND(J16/K16,2)</f>
        <v>8.6</v>
      </c>
    </row>
    <row r="17" customFormat="false" ht="15" hidden="false" customHeight="false" outlineLevel="0" collapsed="false">
      <c r="A17" s="6" t="n">
        <f aca="false">+A16+50</f>
        <v>1101</v>
      </c>
      <c r="B17" s="0" t="n">
        <v>90</v>
      </c>
      <c r="C17" s="6" t="n">
        <v>934.53</v>
      </c>
      <c r="D17" s="6" t="n">
        <v>166.47</v>
      </c>
      <c r="E17" s="6" t="n">
        <v>313.89</v>
      </c>
      <c r="F17" s="6" t="n">
        <f aca="false">+ROUND(C17*B17/100,2)</f>
        <v>841.08</v>
      </c>
      <c r="G17" s="6" t="n">
        <v>990.9</v>
      </c>
      <c r="H17" s="6" t="n">
        <v>149.82</v>
      </c>
      <c r="I17" s="6" t="n">
        <f aca="false">G17+D17+E17-H17</f>
        <v>1321.44</v>
      </c>
      <c r="J17" s="6" t="n">
        <f aca="false">I17+I17/6</f>
        <v>1541.68</v>
      </c>
      <c r="K17" s="6" t="n">
        <f aca="false">ROUND(39.5*4.33,2)</f>
        <v>171.04</v>
      </c>
      <c r="L17" s="6" t="n">
        <f aca="false">+ROUND(J17/K17,2)</f>
        <v>9.01</v>
      </c>
    </row>
    <row r="18" customFormat="false" ht="15" hidden="false" customHeight="false" outlineLevel="0" collapsed="false">
      <c r="A18" s="6" t="n">
        <f aca="false">+A17+50</f>
        <v>1151</v>
      </c>
      <c r="B18" s="0" t="n">
        <v>90</v>
      </c>
      <c r="C18" s="6" t="n">
        <v>976.97</v>
      </c>
      <c r="D18" s="6" t="n">
        <v>174.03</v>
      </c>
      <c r="E18" s="6" t="n">
        <v>328.15</v>
      </c>
      <c r="F18" s="6" t="n">
        <f aca="false">+ROUND(C18*B18/100,2)</f>
        <v>879.27</v>
      </c>
      <c r="G18" s="6" t="n">
        <v>1035.9</v>
      </c>
      <c r="H18" s="6" t="n">
        <v>156.63</v>
      </c>
      <c r="I18" s="6" t="n">
        <f aca="false">G18+D18+E18-H18</f>
        <v>1381.45</v>
      </c>
      <c r="J18" s="6" t="n">
        <f aca="false">I18+I18/6</f>
        <v>1611.69166666667</v>
      </c>
      <c r="K18" s="6" t="n">
        <f aca="false">ROUND(39.5*4.33,2)</f>
        <v>171.04</v>
      </c>
      <c r="L18" s="6" t="n">
        <f aca="false">+ROUND(J18/K18,2)</f>
        <v>9.42</v>
      </c>
    </row>
    <row r="19" customFormat="false" ht="15" hidden="false" customHeight="false" outlineLevel="0" collapsed="false">
      <c r="A19" s="6" t="n">
        <f aca="false">+A18+50</f>
        <v>1201</v>
      </c>
      <c r="B19" s="0" t="n">
        <v>90</v>
      </c>
      <c r="C19" s="6" t="n">
        <v>1019.41</v>
      </c>
      <c r="D19" s="6" t="n">
        <v>181.59</v>
      </c>
      <c r="E19" s="6" t="n">
        <v>342.4</v>
      </c>
      <c r="F19" s="6" t="n">
        <f aca="false">+ROUND(C19*B19/100,2)</f>
        <v>917.47</v>
      </c>
      <c r="G19" s="6" t="n">
        <v>1080.9</v>
      </c>
      <c r="H19" s="6" t="n">
        <v>163.43</v>
      </c>
      <c r="I19" s="6" t="n">
        <f aca="false">G19+D19+E19-H19</f>
        <v>1441.46</v>
      </c>
      <c r="J19" s="6" t="n">
        <f aca="false">I19+I19/6</f>
        <v>1681.70333333333</v>
      </c>
      <c r="K19" s="6" t="n">
        <f aca="false">ROUND(39.5*4.33,2)</f>
        <v>171.04</v>
      </c>
      <c r="L19" s="6" t="n">
        <f aca="false">+ROUND(J19/K19,2)</f>
        <v>9.83</v>
      </c>
    </row>
    <row r="20" customFormat="false" ht="15" hidden="false" customHeight="false" outlineLevel="0" collapsed="false">
      <c r="A20" s="6" t="n">
        <f aca="false">+A19+50</f>
        <v>1251</v>
      </c>
      <c r="B20" s="0" t="n">
        <v>90</v>
      </c>
      <c r="C20" s="6" t="n">
        <v>1061.85</v>
      </c>
      <c r="D20" s="6" t="n">
        <v>189.15</v>
      </c>
      <c r="E20" s="6" t="n">
        <v>356.66</v>
      </c>
      <c r="F20" s="6" t="n">
        <f aca="false">+ROUND(C20*B20/100,2)</f>
        <v>955.67</v>
      </c>
      <c r="G20" s="6" t="n">
        <v>1125.91</v>
      </c>
      <c r="H20" s="6" t="n">
        <v>170.24</v>
      </c>
      <c r="I20" s="6" t="n">
        <f aca="false">G20+D20+E20-H20</f>
        <v>1501.48</v>
      </c>
      <c r="J20" s="6" t="n">
        <f aca="false">I20+I20/6</f>
        <v>1751.72666666667</v>
      </c>
      <c r="K20" s="6" t="n">
        <f aca="false">ROUND(39.5*4.33,2)</f>
        <v>171.04</v>
      </c>
      <c r="L20" s="6" t="n">
        <f aca="false">+ROUND(J20/K20,2)</f>
        <v>10.24</v>
      </c>
    </row>
    <row r="21" customFormat="false" ht="15" hidden="false" customHeight="false" outlineLevel="0" collapsed="false">
      <c r="A21" s="6" t="n">
        <f aca="false">+A20+50</f>
        <v>1301</v>
      </c>
      <c r="B21" s="0" t="n">
        <v>90</v>
      </c>
      <c r="C21" s="6" t="n">
        <v>1094.72</v>
      </c>
      <c r="D21" s="6" t="n">
        <v>196.71</v>
      </c>
      <c r="E21" s="6" t="n">
        <v>370.91</v>
      </c>
      <c r="F21" s="6" t="n">
        <f aca="false">+ROUND(C21*B21/100,2)</f>
        <v>985.25</v>
      </c>
      <c r="G21" s="6" t="n">
        <v>1160.76</v>
      </c>
      <c r="H21" s="6" t="n">
        <v>175.51</v>
      </c>
      <c r="I21" s="6" t="n">
        <f aca="false">G21+D21+E21-H21</f>
        <v>1552.87</v>
      </c>
      <c r="J21" s="6" t="n">
        <f aca="false">I21+I21/6</f>
        <v>1811.68166666667</v>
      </c>
      <c r="K21" s="6" t="n">
        <f aca="false">ROUND(39.5*4.33,2)</f>
        <v>171.04</v>
      </c>
      <c r="L21" s="6" t="n">
        <f aca="false">+ROUND(J21/K21,2)</f>
        <v>10.59</v>
      </c>
    </row>
    <row r="22" customFormat="false" ht="15" hidden="false" customHeight="false" outlineLevel="0" collapsed="false">
      <c r="A22" s="6" t="n">
        <f aca="false">+A21+50</f>
        <v>1351</v>
      </c>
      <c r="B22" s="0" t="n">
        <v>90</v>
      </c>
      <c r="C22" s="6" t="n">
        <v>1126.55</v>
      </c>
      <c r="D22" s="6" t="n">
        <v>204.27</v>
      </c>
      <c r="E22" s="6" t="n">
        <v>385.17</v>
      </c>
      <c r="F22" s="6" t="n">
        <f aca="false">+ROUND(C22*B22/100,2)</f>
        <v>1013.9</v>
      </c>
      <c r="G22" s="6" t="n">
        <v>1194.51</v>
      </c>
      <c r="H22" s="6" t="n">
        <v>180.61</v>
      </c>
      <c r="I22" s="6" t="n">
        <f aca="false">G22+D22+E22-H22</f>
        <v>1603.34</v>
      </c>
      <c r="J22" s="6" t="n">
        <f aca="false">I22+I22/6</f>
        <v>1870.56333333333</v>
      </c>
      <c r="K22" s="6" t="n">
        <f aca="false">ROUND(39.5*4.33,2)</f>
        <v>171.04</v>
      </c>
      <c r="L22" s="6" t="n">
        <f aca="false">+ROUND(J22/K22,2)</f>
        <v>10.94</v>
      </c>
    </row>
    <row r="23" customFormat="false" ht="15" hidden="false" customHeight="false" outlineLevel="0" collapsed="false">
      <c r="A23" s="6" t="n">
        <f aca="false">+A22+50</f>
        <v>1401</v>
      </c>
      <c r="B23" s="0" t="n">
        <v>90</v>
      </c>
      <c r="C23" s="6" t="n">
        <v>1158.38</v>
      </c>
      <c r="D23" s="6" t="n">
        <v>211.83</v>
      </c>
      <c r="E23" s="6" t="n">
        <v>399.42</v>
      </c>
      <c r="F23" s="6" t="n">
        <f aca="false">+ROUND(C23*B23/100,2)</f>
        <v>1042.54</v>
      </c>
      <c r="G23" s="6" t="n">
        <v>1228.25</v>
      </c>
      <c r="H23" s="6" t="n">
        <v>185.71</v>
      </c>
      <c r="I23" s="6" t="n">
        <f aca="false">G23+D23+E23-H23</f>
        <v>1653.79</v>
      </c>
      <c r="J23" s="6" t="n">
        <f aca="false">I23+I23/6</f>
        <v>1929.42166666667</v>
      </c>
      <c r="K23" s="6" t="n">
        <f aca="false">ROUND(39.5*4.33,2)</f>
        <v>171.04</v>
      </c>
      <c r="L23" s="6" t="n">
        <f aca="false">+ROUND(J23/K23,2)</f>
        <v>11.28</v>
      </c>
    </row>
    <row r="24" customFormat="false" ht="15" hidden="false" customHeight="false" outlineLevel="0" collapsed="false">
      <c r="A24" s="6" t="n">
        <f aca="false">+A23+50</f>
        <v>1451</v>
      </c>
      <c r="B24" s="0" t="n">
        <v>90</v>
      </c>
      <c r="C24" s="6" t="n">
        <v>1190.21</v>
      </c>
      <c r="D24" s="6" t="n">
        <v>219.39</v>
      </c>
      <c r="E24" s="6" t="n">
        <v>413.68</v>
      </c>
      <c r="F24" s="6" t="n">
        <f aca="false">+ROUND(C24*B24/100,2)</f>
        <v>1071.19</v>
      </c>
      <c r="G24" s="6" t="n">
        <v>1264.04</v>
      </c>
      <c r="H24" s="6" t="n">
        <v>191.12</v>
      </c>
      <c r="I24" s="6" t="n">
        <f aca="false">G24+D24+E24-H24</f>
        <v>1705.99</v>
      </c>
      <c r="J24" s="6" t="n">
        <f aca="false">I24+I24/6</f>
        <v>1990.32166666667</v>
      </c>
      <c r="K24" s="6" t="n">
        <f aca="false">ROUND(39.5*4.33,2)</f>
        <v>171.04</v>
      </c>
      <c r="L24" s="6" t="n">
        <f aca="false">+ROUND(J24/K24,2)</f>
        <v>11.64</v>
      </c>
    </row>
    <row r="25" customFormat="false" ht="15" hidden="false" customHeight="false" outlineLevel="0" collapsed="false">
      <c r="A25" s="6" t="n">
        <f aca="false">+A24+50</f>
        <v>1501</v>
      </c>
      <c r="B25" s="0" t="n">
        <v>90</v>
      </c>
      <c r="C25" s="6" t="n">
        <v>1222.04</v>
      </c>
      <c r="D25" s="6" t="n">
        <v>226.95</v>
      </c>
      <c r="E25" s="6" t="n">
        <v>427.93</v>
      </c>
      <c r="F25" s="6" t="n">
        <f aca="false">+ROUND(C25*B25/100,2)</f>
        <v>1099.84</v>
      </c>
      <c r="G25" s="6" t="n">
        <v>1309.05</v>
      </c>
      <c r="H25" s="6" t="n">
        <v>197.93</v>
      </c>
      <c r="I25" s="6" t="n">
        <f aca="false">G25+D25+E25-H25</f>
        <v>1766</v>
      </c>
      <c r="J25" s="6" t="n">
        <f aca="false">I25+I25/6</f>
        <v>2060.33333333333</v>
      </c>
      <c r="K25" s="6" t="n">
        <f aca="false">ROUND(39.5*4.33,2)</f>
        <v>171.04</v>
      </c>
      <c r="L25" s="6" t="n">
        <f aca="false">+ROUND(J25/K25,2)</f>
        <v>12.05</v>
      </c>
    </row>
    <row r="26" customFormat="false" ht="15" hidden="false" customHeight="false" outlineLevel="0" collapsed="false">
      <c r="A26" s="6" t="n">
        <f aca="false">+A25+50</f>
        <v>1551</v>
      </c>
      <c r="B26" s="0" t="n">
        <v>90</v>
      </c>
      <c r="C26" s="6" t="n">
        <v>1253.87</v>
      </c>
      <c r="D26" s="6" t="n">
        <v>234.51</v>
      </c>
      <c r="E26" s="6" t="n">
        <v>442.19</v>
      </c>
      <c r="F26" s="6" t="n">
        <f aca="false">+ROUND(C26*B26/100,2)</f>
        <v>1128.48</v>
      </c>
      <c r="G26" s="6" t="n">
        <v>1354.04</v>
      </c>
      <c r="H26" s="6" t="n">
        <v>204.73</v>
      </c>
      <c r="I26" s="6" t="n">
        <f aca="false">G26+D26+E26-H26</f>
        <v>1826.01</v>
      </c>
      <c r="J26" s="6" t="n">
        <f aca="false">I26+I26/6</f>
        <v>2130.345</v>
      </c>
      <c r="K26" s="6" t="n">
        <f aca="false">ROUND(39.5*4.33,2)</f>
        <v>171.04</v>
      </c>
      <c r="L26" s="6" t="n">
        <f aca="false">+ROUND(J26/K26,2)</f>
        <v>12.46</v>
      </c>
    </row>
    <row r="27" customFormat="false" ht="15" hidden="false" customHeight="false" outlineLevel="0" collapsed="false">
      <c r="A27" s="6" t="n">
        <f aca="false">+A26+50</f>
        <v>1601</v>
      </c>
      <c r="B27" s="0" t="n">
        <v>90</v>
      </c>
      <c r="C27" s="6" t="n">
        <v>1285.7</v>
      </c>
      <c r="D27" s="6" t="n">
        <v>242.07</v>
      </c>
      <c r="E27" s="6" t="n">
        <v>456.44</v>
      </c>
      <c r="F27" s="6" t="n">
        <f aca="false">+ROUND(C27*B27/100,2)</f>
        <v>1157.13</v>
      </c>
      <c r="G27" s="6" t="n">
        <v>1399.05</v>
      </c>
      <c r="H27" s="6" t="n">
        <v>211.54</v>
      </c>
      <c r="I27" s="6" t="n">
        <f aca="false">G27+D27+E27-H27</f>
        <v>1886.02</v>
      </c>
      <c r="J27" s="6" t="n">
        <f aca="false">I27+I27/6</f>
        <v>2200.35666666667</v>
      </c>
      <c r="K27" s="6" t="n">
        <f aca="false">ROUND(39.5*4.33,2)</f>
        <v>171.04</v>
      </c>
      <c r="L27" s="6" t="n">
        <f aca="false">+ROUND(J27/K27,2)</f>
        <v>12.86</v>
      </c>
    </row>
    <row r="28" customFormat="false" ht="15" hidden="false" customHeight="false" outlineLevel="0" collapsed="false">
      <c r="A28" s="6" t="n">
        <f aca="false">+A27+50</f>
        <v>1651</v>
      </c>
      <c r="B28" s="0" t="n">
        <v>90</v>
      </c>
      <c r="C28" s="6" t="n">
        <v>1317.53</v>
      </c>
      <c r="D28" s="6" t="n">
        <v>249.63</v>
      </c>
      <c r="E28" s="6" t="n">
        <v>470.7</v>
      </c>
      <c r="F28" s="6" t="n">
        <f aca="false">+ROUND(C28*B28/100,2)</f>
        <v>1185.78</v>
      </c>
      <c r="G28" s="6" t="n">
        <v>1444.05</v>
      </c>
      <c r="H28" s="6" t="n">
        <v>218.34</v>
      </c>
      <c r="I28" s="6" t="n">
        <f aca="false">G28+D28+E28-H28</f>
        <v>1946.04</v>
      </c>
      <c r="J28" s="6" t="n">
        <f aca="false">I28+I28/6</f>
        <v>2270.38</v>
      </c>
      <c r="K28" s="6" t="n">
        <f aca="false">ROUND(39.5*4.33,2)</f>
        <v>171.04</v>
      </c>
      <c r="L28" s="6" t="n">
        <f aca="false">+ROUND(J28/K28,2)</f>
        <v>13.27</v>
      </c>
    </row>
    <row r="29" customFormat="false" ht="15" hidden="false" customHeight="false" outlineLevel="0" collapsed="false">
      <c r="A29" s="6" t="n">
        <f aca="false">+A28+50</f>
        <v>1701</v>
      </c>
      <c r="B29" s="0" t="n">
        <v>85</v>
      </c>
      <c r="C29" s="6" t="n">
        <v>1349.36</v>
      </c>
      <c r="D29" s="6" t="n">
        <v>257.19</v>
      </c>
      <c r="E29" s="6" t="n">
        <v>484.95</v>
      </c>
      <c r="F29" s="6" t="n">
        <f aca="false">+ROUND(C29*B29/100,2)</f>
        <v>1146.96</v>
      </c>
      <c r="G29" s="6" t="n">
        <v>1383.07</v>
      </c>
      <c r="H29" s="6" t="n">
        <v>209.12</v>
      </c>
      <c r="I29" s="6" t="n">
        <f aca="false">G29+D29+E29-H29</f>
        <v>1916.09</v>
      </c>
      <c r="J29" s="6" t="n">
        <f aca="false">I29+I29/6</f>
        <v>2235.43833333333</v>
      </c>
      <c r="K29" s="6" t="n">
        <f aca="false">ROUND(39.5*4.33,2)</f>
        <v>171.04</v>
      </c>
      <c r="L29" s="6" t="n">
        <f aca="false">+ROUND(J29/K29,2)</f>
        <v>13.07</v>
      </c>
    </row>
    <row r="30" customFormat="false" ht="15" hidden="false" customHeight="false" outlineLevel="0" collapsed="false">
      <c r="A30" s="6" t="n">
        <f aca="false">+A29+50</f>
        <v>1751</v>
      </c>
      <c r="B30" s="0" t="n">
        <v>85</v>
      </c>
      <c r="C30" s="6" t="n">
        <v>1368.06</v>
      </c>
      <c r="D30" s="6" t="n">
        <v>282.26</v>
      </c>
      <c r="E30" s="6" t="n">
        <v>499.21</v>
      </c>
      <c r="F30" s="6" t="n">
        <f aca="false">+ROUND(C30*B30/100,2)</f>
        <v>1162.85</v>
      </c>
      <c r="G30" s="6" t="n">
        <v>1408.02</v>
      </c>
      <c r="H30" s="6" t="n">
        <v>212.89</v>
      </c>
      <c r="I30" s="6" t="n">
        <f aca="false">G30+D30+E30-H30</f>
        <v>1976.6</v>
      </c>
      <c r="J30" s="6" t="n">
        <f aca="false">I30+I30/6</f>
        <v>2306.03333333333</v>
      </c>
      <c r="K30" s="6" t="n">
        <f aca="false">ROUND(39.5*4.33,2)</f>
        <v>171.04</v>
      </c>
      <c r="L30" s="6" t="n">
        <f aca="false">+ROUND(J30/K30,2)</f>
        <v>13.48</v>
      </c>
    </row>
    <row r="31" customFormat="false" ht="15" hidden="false" customHeight="false" outlineLevel="0" collapsed="false">
      <c r="A31" s="6" t="n">
        <f aca="false">+A30+50</f>
        <v>1801</v>
      </c>
      <c r="B31" s="0" t="n">
        <v>85</v>
      </c>
      <c r="C31" s="6" t="n">
        <v>1399.51</v>
      </c>
      <c r="D31" s="6" t="n">
        <v>290.32</v>
      </c>
      <c r="E31" s="6" t="n">
        <v>513.46</v>
      </c>
      <c r="F31" s="6" t="n">
        <f aca="false">+ROUND(C31*B31/100,2)</f>
        <v>1189.58</v>
      </c>
      <c r="G31" s="6" t="n">
        <v>1450.01</v>
      </c>
      <c r="H31" s="6" t="n">
        <v>219.24</v>
      </c>
      <c r="I31" s="6" t="n">
        <f aca="false">G31+D31+E31-H31</f>
        <v>2034.55</v>
      </c>
      <c r="J31" s="6" t="n">
        <f aca="false">I31+I31/6</f>
        <v>2373.64166666667</v>
      </c>
      <c r="K31" s="6" t="n">
        <f aca="false">ROUND(39.5*4.33,2)</f>
        <v>171.04</v>
      </c>
      <c r="L31" s="6" t="n">
        <f aca="false">+ROUND(J31/K31,2)</f>
        <v>13.88</v>
      </c>
    </row>
    <row r="32" customFormat="false" ht="15" hidden="false" customHeight="false" outlineLevel="0" collapsed="false">
      <c r="A32" s="6" t="n">
        <f aca="false">+A31+50</f>
        <v>1851</v>
      </c>
      <c r="B32" s="0" t="n">
        <v>85</v>
      </c>
      <c r="C32" s="6" t="n">
        <v>1427.3</v>
      </c>
      <c r="D32" s="6" t="n">
        <v>298.38</v>
      </c>
      <c r="E32" s="6" t="n">
        <v>527.72</v>
      </c>
      <c r="F32" s="6" t="n">
        <f aca="false">+ROUND(C32*B32/100,2)</f>
        <v>1213.21</v>
      </c>
      <c r="G32" s="6" t="n">
        <v>1487.13</v>
      </c>
      <c r="H32" s="6" t="n">
        <v>224.85</v>
      </c>
      <c r="I32" s="6" t="n">
        <f aca="false">G32+D32+E32-H32</f>
        <v>2088.38</v>
      </c>
      <c r="J32" s="6" t="n">
        <f aca="false">I32+I32/6</f>
        <v>2436.44333333333</v>
      </c>
      <c r="K32" s="6" t="n">
        <f aca="false">ROUND(39.5*4.33,2)</f>
        <v>171.04</v>
      </c>
      <c r="L32" s="6" t="n">
        <f aca="false">+ROUND(J32/K32,2)</f>
        <v>14.24</v>
      </c>
    </row>
    <row r="33" customFormat="false" ht="15" hidden="false" customHeight="false" outlineLevel="0" collapsed="false">
      <c r="A33" s="6" t="n">
        <f aca="false">+A32+50</f>
        <v>1901</v>
      </c>
      <c r="B33" s="0" t="n">
        <v>85</v>
      </c>
      <c r="C33" s="6" t="n">
        <v>1442.21</v>
      </c>
      <c r="D33" s="6" t="n">
        <v>325.45</v>
      </c>
      <c r="E33" s="6" t="n">
        <v>541.97</v>
      </c>
      <c r="F33" s="6" t="n">
        <f aca="false">+ROUND(C33*B33/100,2)</f>
        <v>1225.88</v>
      </c>
      <c r="G33" s="6" t="n">
        <v>1507.03</v>
      </c>
      <c r="H33" s="6" t="n">
        <v>227.86</v>
      </c>
      <c r="I33" s="6" t="n">
        <f aca="false">G33+D33+E33-H33</f>
        <v>2146.59</v>
      </c>
      <c r="J33" s="6" t="n">
        <f aca="false">I33+I33/6</f>
        <v>2504.355</v>
      </c>
      <c r="K33" s="6" t="n">
        <f aca="false">ROUND(39.5*4.33,2)</f>
        <v>171.04</v>
      </c>
      <c r="L33" s="6" t="n">
        <f aca="false">+ROUND(J33/K33,2)</f>
        <v>14.64</v>
      </c>
    </row>
    <row r="34" customFormat="false" ht="15" hidden="false" customHeight="false" outlineLevel="0" collapsed="false">
      <c r="A34" s="6" t="n">
        <f aca="false">+A33+50</f>
        <v>1951</v>
      </c>
      <c r="B34" s="0" t="n">
        <v>85</v>
      </c>
      <c r="C34" s="6" t="n">
        <v>1469.14</v>
      </c>
      <c r="D34" s="6" t="n">
        <v>334.01</v>
      </c>
      <c r="E34" s="6" t="n">
        <v>556.23</v>
      </c>
      <c r="F34" s="6" t="n">
        <f aca="false">+ROUND(C34*B34/100,2)</f>
        <v>1248.77</v>
      </c>
      <c r="G34" s="6" t="n">
        <v>1542.99</v>
      </c>
      <c r="H34" s="6" t="n">
        <v>233.3</v>
      </c>
      <c r="I34" s="6" t="n">
        <f aca="false">G34+D34+E34-H34</f>
        <v>2199.93</v>
      </c>
      <c r="J34" s="6" t="n">
        <f aca="false">I34+I34/6</f>
        <v>2566.585</v>
      </c>
      <c r="K34" s="6" t="n">
        <f aca="false">ROUND(39.5*4.33,2)</f>
        <v>171.04</v>
      </c>
      <c r="L34" s="6" t="n">
        <f aca="false">+ROUND(J34/K34,2)</f>
        <v>15.01</v>
      </c>
    </row>
    <row r="35" customFormat="false" ht="15" hidden="false" customHeight="false" outlineLevel="0" collapsed="false">
      <c r="A35" s="6" t="n">
        <f aca="false">+A34+50</f>
        <v>2001</v>
      </c>
      <c r="B35" s="0" t="n">
        <v>85</v>
      </c>
      <c r="C35" s="6" t="n">
        <v>1496.08</v>
      </c>
      <c r="D35" s="6" t="n">
        <v>342.57</v>
      </c>
      <c r="E35" s="6" t="n">
        <v>570.48</v>
      </c>
      <c r="F35" s="6" t="n">
        <f aca="false">+ROUND(C35*B35/100,2)</f>
        <v>1271.67</v>
      </c>
      <c r="G35" s="6" t="n">
        <v>1578.97</v>
      </c>
      <c r="H35" s="6" t="n">
        <v>238.74</v>
      </c>
      <c r="I35" s="6" t="n">
        <f aca="false">G35+D35+E35-H35</f>
        <v>2253.28</v>
      </c>
      <c r="J35" s="6" t="n">
        <f aca="false">I35+I35/6</f>
        <v>2628.82666666667</v>
      </c>
      <c r="K35" s="6" t="n">
        <f aca="false">ROUND(39.5*4.33,2)</f>
        <v>171.04</v>
      </c>
      <c r="L35" s="6" t="n">
        <f aca="false">+ROUND(J35/K35,2)</f>
        <v>15.37</v>
      </c>
    </row>
    <row r="36" customFormat="false" ht="15" hidden="false" customHeight="false" outlineLevel="0" collapsed="false">
      <c r="A36" s="6" t="n">
        <f aca="false">+A35+50</f>
        <v>2051</v>
      </c>
      <c r="B36" s="0" t="n">
        <v>85</v>
      </c>
      <c r="C36" s="6" t="n">
        <v>1509.68</v>
      </c>
      <c r="D36" s="6" t="n">
        <v>371.64</v>
      </c>
      <c r="E36" s="6" t="n">
        <v>584.74</v>
      </c>
      <c r="F36" s="6" t="n">
        <f aca="false">+ROUND(C36*B36/100,2)</f>
        <v>1283.23</v>
      </c>
      <c r="G36" s="6" t="n">
        <v>1597.12</v>
      </c>
      <c r="H36" s="6" t="n">
        <v>241.48</v>
      </c>
      <c r="I36" s="6" t="n">
        <f aca="false">G36+D36+E36-H36</f>
        <v>2312.02</v>
      </c>
      <c r="J36" s="6" t="n">
        <f aca="false">I36+I36/6</f>
        <v>2697.35666666667</v>
      </c>
      <c r="K36" s="6" t="n">
        <f aca="false">ROUND(39.5*4.33,2)</f>
        <v>171.04</v>
      </c>
      <c r="L36" s="6" t="n">
        <f aca="false">+ROUND(J36/K36,2)</f>
        <v>15.77</v>
      </c>
    </row>
    <row r="37" customFormat="false" ht="15" hidden="false" customHeight="false" outlineLevel="0" collapsed="false">
      <c r="A37" s="6" t="n">
        <f aca="false">+A36+50</f>
        <v>2101</v>
      </c>
      <c r="B37" s="0" t="n">
        <v>85</v>
      </c>
      <c r="C37" s="6" t="n">
        <v>1536.3</v>
      </c>
      <c r="D37" s="6" t="n">
        <v>380.7</v>
      </c>
      <c r="E37" s="6" t="n">
        <v>598.99</v>
      </c>
      <c r="F37" s="6" t="n">
        <f aca="false">+ROUND(C37*B37/100,2)</f>
        <v>1305.86</v>
      </c>
      <c r="G37" s="6" t="n">
        <v>1632.67</v>
      </c>
      <c r="H37" s="6" t="n">
        <v>246.86</v>
      </c>
      <c r="I37" s="6" t="n">
        <f aca="false">G37+D37+E37-H37</f>
        <v>2365.5</v>
      </c>
      <c r="J37" s="6" t="n">
        <f aca="false">I37+I37/6</f>
        <v>2759.75</v>
      </c>
      <c r="K37" s="6" t="n">
        <f aca="false">ROUND(39.5*4.33,2)</f>
        <v>171.04</v>
      </c>
      <c r="L37" s="6" t="n">
        <f aca="false">+ROUND(J37/K37,2)</f>
        <v>16.14</v>
      </c>
    </row>
    <row r="38" customFormat="false" ht="15" hidden="false" customHeight="false" outlineLevel="0" collapsed="false">
      <c r="A38" s="6" t="n">
        <f aca="false">+A37+50</f>
        <v>2151</v>
      </c>
      <c r="B38" s="0" t="n">
        <v>85</v>
      </c>
      <c r="C38" s="6" t="n">
        <v>1562.91</v>
      </c>
      <c r="D38" s="6" t="n">
        <v>389.76</v>
      </c>
      <c r="E38" s="6" t="n">
        <v>613.25</v>
      </c>
      <c r="F38" s="6" t="n">
        <f aca="false">+ROUND(C38*B38/100,2)</f>
        <v>1328.47</v>
      </c>
      <c r="G38" s="6" t="n">
        <v>1668.19</v>
      </c>
      <c r="H38" s="6" t="n">
        <v>252.23</v>
      </c>
      <c r="I38" s="6" t="n">
        <f aca="false">G38+D38+E38-H38</f>
        <v>2418.97</v>
      </c>
      <c r="J38" s="6" t="n">
        <f aca="false">I38+I38/6</f>
        <v>2822.13166666667</v>
      </c>
      <c r="K38" s="6" t="n">
        <f aca="false">ROUND(39.5*4.33,2)</f>
        <v>171.04</v>
      </c>
      <c r="L38" s="6" t="n">
        <f aca="false">+ROUND(J38/K38,2)</f>
        <v>16.5</v>
      </c>
    </row>
    <row r="39" customFormat="false" ht="15" hidden="false" customHeight="false" outlineLevel="0" collapsed="false">
      <c r="A39" s="6" t="n">
        <f aca="false">+A38+50</f>
        <v>2201</v>
      </c>
      <c r="B39" s="0" t="n">
        <v>85</v>
      </c>
      <c r="C39" s="6" t="n">
        <v>1589.52</v>
      </c>
      <c r="D39" s="6" t="n">
        <v>398.82</v>
      </c>
      <c r="E39" s="6" t="n">
        <v>627.5</v>
      </c>
      <c r="F39" s="6" t="n">
        <f aca="false">+ROUND(C39*B39/100,2)</f>
        <v>1351.09</v>
      </c>
      <c r="G39" s="6" t="n">
        <v>1703.72</v>
      </c>
      <c r="H39" s="6" t="n">
        <v>257.6</v>
      </c>
      <c r="I39" s="6" t="n">
        <f aca="false">G39+D39+E39-H39</f>
        <v>2472.44</v>
      </c>
      <c r="J39" s="6" t="n">
        <f aca="false">I39+I39/6</f>
        <v>2884.51333333333</v>
      </c>
      <c r="K39" s="6" t="n">
        <f aca="false">ROUND(39.5*4.33,2)</f>
        <v>171.04</v>
      </c>
      <c r="L39" s="6" t="n">
        <f aca="false">+ROUND(J39/K39,2)</f>
        <v>16.86</v>
      </c>
    </row>
    <row r="40" customFormat="false" ht="15" hidden="false" customHeight="false" outlineLevel="0" collapsed="false">
      <c r="A40" s="6" t="n">
        <f aca="false">+A39+50</f>
        <v>2251</v>
      </c>
      <c r="B40" s="0" t="n">
        <v>85</v>
      </c>
      <c r="C40" s="6" t="n">
        <v>1616.13</v>
      </c>
      <c r="D40" s="6" t="n">
        <v>407.88</v>
      </c>
      <c r="E40" s="6" t="n">
        <v>641.76</v>
      </c>
      <c r="F40" s="6" t="n">
        <f aca="false">+ROUND(C40*B40/100,2)</f>
        <v>1373.71</v>
      </c>
      <c r="G40" s="6" t="n">
        <v>1759.99</v>
      </c>
      <c r="H40" s="6" t="n">
        <v>283.71</v>
      </c>
      <c r="I40" s="6" t="n">
        <f aca="false">G40+D40+E40-H40</f>
        <v>2525.92</v>
      </c>
      <c r="J40" s="6" t="n">
        <f aca="false">I40+I40/6</f>
        <v>2946.90666666667</v>
      </c>
      <c r="K40" s="6" t="n">
        <f aca="false">ROUND(39.5*4.33,2)</f>
        <v>171.04</v>
      </c>
      <c r="L40" s="6" t="n">
        <f aca="false">+ROUND(J40/K40,2)</f>
        <v>17.23</v>
      </c>
    </row>
    <row r="41" customFormat="false" ht="15" hidden="false" customHeight="false" outlineLevel="0" collapsed="false">
      <c r="A41" s="6" t="n">
        <f aca="false">+A40+50</f>
        <v>2301</v>
      </c>
      <c r="B41" s="0" t="n">
        <v>85</v>
      </c>
      <c r="C41" s="6" t="n">
        <v>1642.74</v>
      </c>
      <c r="D41" s="6" t="n">
        <v>416.94</v>
      </c>
      <c r="E41" s="6" t="n">
        <v>656.01</v>
      </c>
      <c r="F41" s="6" t="n">
        <f aca="false">+ROUND(C41*B41/100,2)</f>
        <v>1396.33</v>
      </c>
      <c r="G41" s="6" t="n">
        <v>1795.95</v>
      </c>
      <c r="H41" s="6" t="n">
        <v>289.51</v>
      </c>
      <c r="I41" s="6" t="n">
        <f aca="false">G41+D41+E41-H41</f>
        <v>2579.39</v>
      </c>
      <c r="J41" s="6" t="n">
        <f aca="false">I41+I41/6</f>
        <v>3009.28833333333</v>
      </c>
      <c r="K41" s="6" t="n">
        <f aca="false">ROUND(39.5*4.33,2)</f>
        <v>171.04</v>
      </c>
      <c r="L41" s="6" t="n">
        <f aca="false">+ROUND(J41/K41,2)</f>
        <v>17.59</v>
      </c>
    </row>
    <row r="42" customFormat="false" ht="15" hidden="false" customHeight="false" outlineLevel="0" collapsed="false">
      <c r="A42" s="6" t="n">
        <f aca="false">+A41+50</f>
        <v>2351</v>
      </c>
      <c r="B42" s="0" t="n">
        <v>85</v>
      </c>
      <c r="C42" s="6" t="n">
        <v>1669.35</v>
      </c>
      <c r="D42" s="6" t="n">
        <v>426</v>
      </c>
      <c r="E42" s="6" t="n">
        <v>670.27</v>
      </c>
      <c r="F42" s="6" t="n">
        <f aca="false">+ROUND(C42*B42/100,2)</f>
        <v>1418.95</v>
      </c>
      <c r="G42" s="6" t="n">
        <v>1835.68</v>
      </c>
      <c r="H42" s="6" t="n">
        <v>295.91</v>
      </c>
      <c r="I42" s="6" t="n">
        <f aca="false">G42+D42+E42-H42</f>
        <v>2636.04</v>
      </c>
      <c r="J42" s="6" t="n">
        <f aca="false">I42+I42/6</f>
        <v>3075.38</v>
      </c>
      <c r="K42" s="6" t="n">
        <f aca="false">ROUND(39.5*4.33,2)</f>
        <v>171.04</v>
      </c>
      <c r="L42" s="6" t="n">
        <f aca="false">+ROUND(J42/K42,2)</f>
        <v>17.98</v>
      </c>
    </row>
    <row r="43" customFormat="false" ht="15" hidden="false" customHeight="false" outlineLevel="0" collapsed="false">
      <c r="A43" s="6" t="n">
        <f aca="false">+A42+50</f>
        <v>2401</v>
      </c>
      <c r="B43" s="0" t="n">
        <v>85</v>
      </c>
      <c r="C43" s="6" t="n">
        <v>1695.96</v>
      </c>
      <c r="D43" s="6" t="n">
        <v>435.06</v>
      </c>
      <c r="E43" s="6" t="n">
        <v>684.52</v>
      </c>
      <c r="F43" s="6" t="n">
        <f aca="false">+ROUND(C43*B43/100,2)</f>
        <v>1441.57</v>
      </c>
      <c r="G43" s="6" t="n">
        <v>1877.17</v>
      </c>
      <c r="H43" s="6" t="n">
        <v>302.6</v>
      </c>
      <c r="I43" s="6" t="n">
        <f aca="false">G43+D43+E43-H43</f>
        <v>2694.15</v>
      </c>
      <c r="J43" s="6" t="n">
        <f aca="false">I43+I43/6</f>
        <v>3143.175</v>
      </c>
      <c r="K43" s="6" t="n">
        <f aca="false">ROUND(39.5*4.33,2)</f>
        <v>171.04</v>
      </c>
      <c r="L43" s="6" t="n">
        <f aca="false">+ROUND(J43/K43,2)</f>
        <v>18.38</v>
      </c>
    </row>
    <row r="44" customFormat="false" ht="15" hidden="false" customHeight="false" outlineLevel="0" collapsed="false">
      <c r="A44" s="6" t="n">
        <f aca="false">+A43+50</f>
        <v>2451</v>
      </c>
      <c r="B44" s="0" t="n">
        <v>85</v>
      </c>
      <c r="C44" s="6" t="n">
        <v>1722.57</v>
      </c>
      <c r="D44" s="6" t="n">
        <v>444.12</v>
      </c>
      <c r="E44" s="6" t="n">
        <v>698.78</v>
      </c>
      <c r="F44" s="6" t="n">
        <f aca="false">+ROUND(C44*B44/100,2)</f>
        <v>1464.18</v>
      </c>
      <c r="G44" s="6" t="n">
        <v>1941.78</v>
      </c>
      <c r="H44" s="6" t="n">
        <v>332.43</v>
      </c>
      <c r="I44" s="6" t="n">
        <f aca="false">G44+D44+E44-H44</f>
        <v>2752.25</v>
      </c>
      <c r="J44" s="6" t="n">
        <f aca="false">I44+I44/6</f>
        <v>3210.95833333333</v>
      </c>
      <c r="K44" s="6" t="n">
        <f aca="false">ROUND(39.5*4.33,2)</f>
        <v>171.04</v>
      </c>
      <c r="L44" s="6" t="n">
        <f aca="false">+ROUND(J44/K44,2)</f>
        <v>18.77</v>
      </c>
    </row>
    <row r="45" customFormat="false" ht="15" hidden="false" customHeight="false" outlineLevel="0" collapsed="false">
      <c r="A45" s="6" t="n">
        <f aca="false">+A44+50</f>
        <v>2501</v>
      </c>
      <c r="B45" s="0" t="n">
        <v>85</v>
      </c>
      <c r="C45" s="6" t="n">
        <v>1749.18</v>
      </c>
      <c r="D45" s="6" t="n">
        <v>453.18</v>
      </c>
      <c r="E45" s="6" t="n">
        <v>713.03</v>
      </c>
      <c r="F45" s="6" t="n">
        <f aca="false">+ROUND(C45*B45/100,2)</f>
        <v>1486.8</v>
      </c>
      <c r="G45" s="6" t="n">
        <v>1983.77</v>
      </c>
      <c r="H45" s="6" t="n">
        <v>339.62</v>
      </c>
      <c r="I45" s="6" t="n">
        <f aca="false">G45+D45+E45-H45</f>
        <v>2810.36</v>
      </c>
      <c r="J45" s="6" t="n">
        <f aca="false">I45+I45/6</f>
        <v>3278.75333333333</v>
      </c>
      <c r="K45" s="6" t="n">
        <f aca="false">ROUND(39.5*4.33,2)</f>
        <v>171.04</v>
      </c>
      <c r="L45" s="6" t="n">
        <f aca="false">+ROUND(J45/K45,2)</f>
        <v>19.17</v>
      </c>
    </row>
    <row r="46" customFormat="false" ht="15" hidden="false" customHeight="false" outlineLevel="0" collapsed="false">
      <c r="A46" s="6" t="n">
        <f aca="false">+A45+50</f>
        <v>2551</v>
      </c>
      <c r="B46" s="0" t="n">
        <v>85</v>
      </c>
      <c r="C46" s="6" t="n">
        <v>1775.79</v>
      </c>
      <c r="D46" s="6" t="n">
        <v>462.24</v>
      </c>
      <c r="E46" s="6" t="n">
        <v>727.29</v>
      </c>
      <c r="F46" s="6" t="n">
        <f aca="false">+ROUND(C46*B46/100,2)</f>
        <v>1509.42</v>
      </c>
      <c r="G46" s="6" t="n">
        <v>2025.76</v>
      </c>
      <c r="H46" s="6" t="n">
        <v>346.81</v>
      </c>
      <c r="I46" s="6" t="n">
        <f aca="false">G46+D46+E46-H46</f>
        <v>2868.48</v>
      </c>
      <c r="J46" s="6" t="n">
        <f aca="false">I46+I46/6</f>
        <v>3346.56</v>
      </c>
      <c r="K46" s="6" t="n">
        <f aca="false">ROUND(39.5*4.33,2)</f>
        <v>171.04</v>
      </c>
      <c r="L46" s="6" t="n">
        <f aca="false">+ROUND(J46/K46,2)</f>
        <v>19.57</v>
      </c>
    </row>
    <row r="47" customFormat="false" ht="15" hidden="false" customHeight="false" outlineLevel="0" collapsed="false">
      <c r="A47" s="6" t="n">
        <f aca="false">+A46+50</f>
        <v>2601</v>
      </c>
      <c r="B47" s="0" t="n">
        <v>85</v>
      </c>
      <c r="C47" s="6" t="n">
        <v>1802.4</v>
      </c>
      <c r="D47" s="6" t="n">
        <v>471.3</v>
      </c>
      <c r="E47" s="6" t="n">
        <v>741.54</v>
      </c>
      <c r="F47" s="6" t="n">
        <f aca="false">+ROUND(C47*B47/100,2)</f>
        <v>1532.04</v>
      </c>
      <c r="G47" s="6" t="n">
        <v>2093</v>
      </c>
      <c r="H47" s="6" t="n">
        <v>379.25</v>
      </c>
      <c r="I47" s="6" t="n">
        <f aca="false">G47+D47+E47-H47</f>
        <v>2926.59</v>
      </c>
      <c r="J47" s="6" t="n">
        <f aca="false">I47+I47/6</f>
        <v>3414.355</v>
      </c>
      <c r="K47" s="6" t="n">
        <f aca="false">ROUND(39.5*4.33,2)</f>
        <v>171.04</v>
      </c>
      <c r="L47" s="6" t="n">
        <f aca="false">+ROUND(J47/K47,2)</f>
        <v>19.96</v>
      </c>
    </row>
    <row r="48" customFormat="false" ht="15" hidden="false" customHeight="false" outlineLevel="0" collapsed="false">
      <c r="A48" s="6" t="n">
        <f aca="false">+A47+50</f>
        <v>2651</v>
      </c>
      <c r="B48" s="0" t="n">
        <v>85</v>
      </c>
      <c r="C48" s="6" t="n">
        <v>1829.02</v>
      </c>
      <c r="D48" s="6" t="n">
        <v>480.36</v>
      </c>
      <c r="E48" s="6" t="n">
        <v>755.8</v>
      </c>
      <c r="F48" s="6" t="n">
        <f aca="false">+ROUND(C48*B48/100,2)</f>
        <v>1554.67</v>
      </c>
      <c r="G48" s="6" t="n">
        <v>2135.53</v>
      </c>
      <c r="H48" s="6" t="n">
        <v>386.96</v>
      </c>
      <c r="I48" s="6" t="n">
        <f aca="false">G48+D48+E48-H48</f>
        <v>2984.73</v>
      </c>
      <c r="J48" s="6" t="n">
        <f aca="false">I48+I48/6</f>
        <v>3482.185</v>
      </c>
      <c r="K48" s="6" t="n">
        <f aca="false">ROUND(39.5*4.33,2)</f>
        <v>171.04</v>
      </c>
      <c r="L48" s="6" t="n">
        <f aca="false">+ROUND(J48/K48,2)</f>
        <v>20.36</v>
      </c>
    </row>
    <row r="49" customFormat="false" ht="15" hidden="false" customHeight="false" outlineLevel="0" collapsed="false">
      <c r="A49" s="6" t="n">
        <f aca="false">+A48+50</f>
        <v>2701</v>
      </c>
      <c r="B49" s="0" t="n">
        <v>80</v>
      </c>
      <c r="C49" s="6" t="n">
        <v>1855.63</v>
      </c>
      <c r="D49" s="6" t="n">
        <v>489.42</v>
      </c>
      <c r="E49" s="6" t="n">
        <v>770.05</v>
      </c>
      <c r="F49" s="6" t="n">
        <f aca="false">+ROUND(C49*B49/100,2)</f>
        <v>1484.5</v>
      </c>
      <c r="G49" s="6" t="n">
        <v>1979.5</v>
      </c>
      <c r="H49" s="6" t="n">
        <v>338.89</v>
      </c>
      <c r="I49" s="6" t="n">
        <f aca="false">G49+D49+E49-H49</f>
        <v>2900.08</v>
      </c>
      <c r="J49" s="6" t="n">
        <f aca="false">I49+I49/6</f>
        <v>3383.42666666667</v>
      </c>
      <c r="K49" s="6" t="n">
        <f aca="false">ROUND(39.5*4.33,2)</f>
        <v>171.04</v>
      </c>
      <c r="L49" s="6" t="n">
        <f aca="false">+ROUND(J49/K49,2)</f>
        <v>19.78</v>
      </c>
    </row>
    <row r="50" customFormat="false" ht="15" hidden="false" customHeight="false" outlineLevel="0" collapsed="false">
      <c r="A50" s="6" t="n">
        <f aca="false">+A49+50</f>
        <v>2751</v>
      </c>
      <c r="B50" s="0" t="n">
        <v>80</v>
      </c>
      <c r="C50" s="6" t="n">
        <v>1882.24</v>
      </c>
      <c r="D50" s="6" t="n">
        <v>498.48</v>
      </c>
      <c r="E50" s="6" t="n">
        <v>784.31</v>
      </c>
      <c r="F50" s="6" t="n">
        <f aca="false">+ROUND(C50*B50/100,2)</f>
        <v>1505.79</v>
      </c>
      <c r="G50" s="6" t="n">
        <v>2019.03</v>
      </c>
      <c r="H50" s="6" t="n">
        <v>345.66</v>
      </c>
      <c r="I50" s="6" t="n">
        <f aca="false">G50+D50+E50-H50</f>
        <v>2956.16</v>
      </c>
      <c r="J50" s="6" t="n">
        <f aca="false">I50+I50/6</f>
        <v>3448.85333333333</v>
      </c>
      <c r="K50" s="6" t="n">
        <f aca="false">ROUND(39.5*4.33,2)</f>
        <v>171.04</v>
      </c>
      <c r="L50" s="6" t="n">
        <f aca="false">+ROUND(J50/K50,2)</f>
        <v>20.16</v>
      </c>
    </row>
    <row r="51" customFormat="false" ht="15" hidden="false" customHeight="false" outlineLevel="0" collapsed="false">
      <c r="A51" s="6" t="n">
        <f aca="false">+A50+50</f>
        <v>2801</v>
      </c>
      <c r="B51" s="0" t="n">
        <v>80</v>
      </c>
      <c r="C51" s="6" t="n">
        <v>1908.85</v>
      </c>
      <c r="D51" s="6" t="n">
        <v>507.54</v>
      </c>
      <c r="E51" s="6" t="n">
        <v>798.56</v>
      </c>
      <c r="F51" s="6" t="n">
        <f aca="false">+ROUND(C51*B51/100,2)</f>
        <v>1527.08</v>
      </c>
      <c r="G51" s="6" t="n">
        <v>2083.68</v>
      </c>
      <c r="H51" s="6" t="n">
        <v>377.56</v>
      </c>
      <c r="I51" s="6" t="n">
        <f aca="false">G51+D51+E51-H51</f>
        <v>3012.22</v>
      </c>
      <c r="J51" s="6" t="n">
        <f aca="false">I51+I51/6</f>
        <v>3514.25666666667</v>
      </c>
      <c r="K51" s="6" t="n">
        <f aca="false">ROUND(39.5*4.33,2)</f>
        <v>171.04</v>
      </c>
      <c r="L51" s="6" t="n">
        <f aca="false">+ROUND(J51/K51,2)</f>
        <v>20.55</v>
      </c>
    </row>
    <row r="52" customFormat="false" ht="15" hidden="false" customHeight="false" outlineLevel="0" collapsed="false">
      <c r="A52" s="6" t="n">
        <f aca="false">+A51+50</f>
        <v>2851</v>
      </c>
      <c r="B52" s="0" t="n">
        <v>80</v>
      </c>
      <c r="C52" s="6" t="n">
        <v>1935.46</v>
      </c>
      <c r="D52" s="6" t="n">
        <v>516.6</v>
      </c>
      <c r="E52" s="6" t="n">
        <v>812.82</v>
      </c>
      <c r="F52" s="6" t="n">
        <f aca="false">+ROUND(C52*B52/100,2)</f>
        <v>1548.37</v>
      </c>
      <c r="G52" s="6" t="n">
        <v>2123.69</v>
      </c>
      <c r="H52" s="6" t="n">
        <v>384.81</v>
      </c>
      <c r="I52" s="6" t="n">
        <f aca="false">G52+D52+E52-H52</f>
        <v>3068.3</v>
      </c>
      <c r="J52" s="6" t="n">
        <f aca="false">I52+I52/6</f>
        <v>3579.68333333333</v>
      </c>
      <c r="K52" s="6" t="n">
        <f aca="false">ROUND(39.5*4.33,2)</f>
        <v>171.04</v>
      </c>
      <c r="L52" s="6" t="n">
        <f aca="false">+ROUND(J52/K52,2)</f>
        <v>20.93</v>
      </c>
    </row>
    <row r="53" customFormat="false" ht="15" hidden="false" customHeight="false" outlineLevel="0" collapsed="false">
      <c r="A53" s="6" t="n">
        <f aca="false">+A52+50</f>
        <v>2901</v>
      </c>
      <c r="B53" s="0" t="n">
        <v>80</v>
      </c>
      <c r="C53" s="6" t="n">
        <v>1962.07</v>
      </c>
      <c r="D53" s="6" t="n">
        <v>525.66</v>
      </c>
      <c r="E53" s="6" t="n">
        <v>827.07</v>
      </c>
      <c r="F53" s="6" t="n">
        <f aca="false">+ROUND(C53*B53/100,2)</f>
        <v>1569.66</v>
      </c>
      <c r="G53" s="6" t="n">
        <v>2163.69</v>
      </c>
      <c r="H53" s="6" t="n">
        <v>392.06</v>
      </c>
      <c r="I53" s="6" t="n">
        <f aca="false">G53+D53+E53-H53</f>
        <v>3124.36</v>
      </c>
      <c r="J53" s="6" t="n">
        <f aca="false">I53+I53/6</f>
        <v>3645.08666666667</v>
      </c>
      <c r="K53" s="6" t="n">
        <f aca="false">ROUND(39.5*4.33,2)</f>
        <v>171.04</v>
      </c>
      <c r="L53" s="6" t="n">
        <f aca="false">+ROUND(J53/K53,2)</f>
        <v>21.31</v>
      </c>
    </row>
    <row r="54" customFormat="false" ht="15" hidden="false" customHeight="false" outlineLevel="0" collapsed="false">
      <c r="A54" s="6" t="n">
        <f aca="false">+A53+50</f>
        <v>2951</v>
      </c>
      <c r="B54" s="0" t="n">
        <v>80</v>
      </c>
      <c r="C54" s="6" t="n">
        <v>1988.68</v>
      </c>
      <c r="D54" s="6" t="n">
        <v>534.72</v>
      </c>
      <c r="E54" s="6" t="n">
        <v>841.33</v>
      </c>
      <c r="F54" s="6" t="n">
        <f aca="false">+ROUND(C54*B54/100,2)</f>
        <v>1590.94</v>
      </c>
      <c r="G54" s="6" t="n">
        <v>2203.68</v>
      </c>
      <c r="H54" s="6" t="n">
        <v>399.31</v>
      </c>
      <c r="I54" s="6" t="n">
        <f aca="false">G54+D54+E54-H54</f>
        <v>3180.42</v>
      </c>
      <c r="J54" s="6" t="n">
        <f aca="false">I54+I54/6</f>
        <v>3710.49</v>
      </c>
      <c r="K54" s="6" t="n">
        <f aca="false">ROUND(39.5*4.33,2)</f>
        <v>171.04</v>
      </c>
      <c r="L54" s="6" t="n">
        <f aca="false">+ROUND(J54/K54,2)</f>
        <v>21.69</v>
      </c>
    </row>
    <row r="55" customFormat="false" ht="15" hidden="false" customHeight="false" outlineLevel="0" collapsed="false">
      <c r="A55" s="6" t="n">
        <f aca="false">+A54+50</f>
        <v>3001</v>
      </c>
      <c r="B55" s="0" t="n">
        <v>80</v>
      </c>
      <c r="C55" s="6" t="n">
        <v>2015.29</v>
      </c>
      <c r="D55" s="6" t="n">
        <v>543.78</v>
      </c>
      <c r="E55" s="6" t="n">
        <v>855.58</v>
      </c>
      <c r="F55" s="6" t="n">
        <f aca="false">+ROUND(C55*B55/100,2)</f>
        <v>1612.23</v>
      </c>
      <c r="G55" s="6" t="n">
        <v>2243.67</v>
      </c>
      <c r="H55" s="6" t="n">
        <v>406.55</v>
      </c>
      <c r="I55" s="6" t="n">
        <f aca="false">G55+D55+E55-H55</f>
        <v>3236.48</v>
      </c>
      <c r="J55" s="6" t="n">
        <f aca="false">I55+I55/6</f>
        <v>3775.89333333333</v>
      </c>
      <c r="K55" s="6" t="n">
        <f aca="false">ROUND(39.5*4.33,2)</f>
        <v>171.04</v>
      </c>
      <c r="L55" s="6" t="n">
        <f aca="false">+ROUND(J55/K55,2)</f>
        <v>22.08</v>
      </c>
    </row>
    <row r="56" customFormat="false" ht="15" hidden="false" customHeight="false" outlineLevel="0" collapsed="false">
      <c r="A56" s="6" t="n">
        <f aca="false">+A55+50</f>
        <v>3051</v>
      </c>
      <c r="B56" s="0" t="n">
        <v>80</v>
      </c>
      <c r="C56" s="6" t="n">
        <v>2041.9</v>
      </c>
      <c r="D56" s="6" t="n">
        <v>552.84</v>
      </c>
      <c r="E56" s="6" t="n">
        <v>869.84</v>
      </c>
      <c r="F56" s="6" t="n">
        <f aca="false">+ROUND(C56*B56/100,2)</f>
        <v>1633.52</v>
      </c>
      <c r="G56" s="6" t="n">
        <v>2283.68</v>
      </c>
      <c r="H56" s="6" t="n">
        <v>413.8</v>
      </c>
      <c r="I56" s="6" t="n">
        <f aca="false">G56+D56+E56-H56</f>
        <v>3292.56</v>
      </c>
      <c r="J56" s="6" t="n">
        <f aca="false">I56+I56/6</f>
        <v>3841.32</v>
      </c>
      <c r="K56" s="6" t="n">
        <f aca="false">ROUND(39.5*4.33,2)</f>
        <v>171.04</v>
      </c>
      <c r="L56" s="6" t="n">
        <f aca="false">+ROUND(J56/K56,2)</f>
        <v>22.46</v>
      </c>
    </row>
    <row r="57" customFormat="false" ht="15" hidden="false" customHeight="false" outlineLevel="0" collapsed="false">
      <c r="A57" s="6" t="n">
        <f aca="false">+A56+50</f>
        <v>3101</v>
      </c>
      <c r="B57" s="0" t="n">
        <v>80</v>
      </c>
      <c r="C57" s="6" t="n">
        <v>2068.52</v>
      </c>
      <c r="D57" s="6" t="n">
        <v>561.9</v>
      </c>
      <c r="E57" s="6" t="n">
        <v>884.09</v>
      </c>
      <c r="F57" s="6" t="n">
        <f aca="false">+ROUND(C57*B57/100,2)</f>
        <v>1654.82</v>
      </c>
      <c r="G57" s="6" t="n">
        <v>2323.7</v>
      </c>
      <c r="H57" s="6" t="n">
        <v>421.05</v>
      </c>
      <c r="I57" s="6" t="n">
        <f aca="false">G57+D57+E57-H57</f>
        <v>3348.64</v>
      </c>
      <c r="J57" s="6" t="n">
        <f aca="false">I57+I57/6</f>
        <v>3906.74666666667</v>
      </c>
      <c r="K57" s="6" t="n">
        <f aca="false">ROUND(39.5*4.33,2)</f>
        <v>171.04</v>
      </c>
      <c r="L57" s="6" t="n">
        <f aca="false">+ROUND(J57/K57,2)</f>
        <v>22.84</v>
      </c>
    </row>
    <row r="58" customFormat="false" ht="15" hidden="false" customHeight="false" outlineLevel="0" collapsed="false">
      <c r="A58" s="6" t="n">
        <f aca="false">+A57+50</f>
        <v>3151</v>
      </c>
      <c r="B58" s="0" t="n">
        <v>80</v>
      </c>
      <c r="C58" s="6" t="n">
        <v>2095.13</v>
      </c>
      <c r="D58" s="6" t="n">
        <v>570.96</v>
      </c>
      <c r="E58" s="6" t="n">
        <v>898.35</v>
      </c>
      <c r="F58" s="6" t="n">
        <f aca="false">+ROUND(C58*B58/100,2)</f>
        <v>1676.1</v>
      </c>
      <c r="G58" s="6" t="n">
        <v>2363.68</v>
      </c>
      <c r="H58" s="6" t="n">
        <v>428.3</v>
      </c>
      <c r="I58" s="6" t="n">
        <f aca="false">G58+D58+E58-H58</f>
        <v>3404.69</v>
      </c>
      <c r="J58" s="6" t="n">
        <f aca="false">I58+I58/6</f>
        <v>3972.13833333333</v>
      </c>
      <c r="K58" s="6" t="n">
        <f aca="false">ROUND(39.5*4.33,2)</f>
        <v>171.04</v>
      </c>
      <c r="L58" s="6" t="n">
        <f aca="false">+ROUND(J58/K58,2)</f>
        <v>23.22</v>
      </c>
    </row>
    <row r="59" customFormat="false" ht="15" hidden="false" customHeight="false" outlineLevel="0" collapsed="false">
      <c r="A59" s="6" t="n">
        <f aca="false">+A58+50</f>
        <v>3201</v>
      </c>
      <c r="B59" s="0" t="n">
        <v>80</v>
      </c>
      <c r="C59" s="6" t="n">
        <v>2120.22</v>
      </c>
      <c r="D59" s="6" t="n">
        <v>580.02</v>
      </c>
      <c r="E59" s="6" t="n">
        <v>912.6</v>
      </c>
      <c r="F59" s="6" t="n">
        <f aca="false">+ROUND(C59*B59/100,2)</f>
        <v>1696.18</v>
      </c>
      <c r="G59" s="6" t="n">
        <v>2401.42</v>
      </c>
      <c r="H59" s="6" t="n">
        <v>435.14</v>
      </c>
      <c r="I59" s="6" t="n">
        <f aca="false">G59+D59+E59-H59</f>
        <v>3458.9</v>
      </c>
      <c r="J59" s="6" t="n">
        <f aca="false">I59+I59/6</f>
        <v>4035.38333333333</v>
      </c>
      <c r="K59" s="6" t="n">
        <f aca="false">ROUND(39.5*4.33,2)</f>
        <v>171.04</v>
      </c>
      <c r="L59" s="6" t="n">
        <f aca="false">+ROUND(J59/K59,2)</f>
        <v>23.59</v>
      </c>
    </row>
    <row r="60" customFormat="false" ht="15" hidden="false" customHeight="false" outlineLevel="0" collapsed="false">
      <c r="A60" s="6" t="n">
        <f aca="false">+A59+50</f>
        <v>3251</v>
      </c>
      <c r="B60" s="0" t="n">
        <v>80</v>
      </c>
      <c r="C60" s="6" t="n">
        <v>2143.97</v>
      </c>
      <c r="D60" s="6" t="n">
        <v>589.08</v>
      </c>
      <c r="E60" s="6" t="n">
        <v>926.86</v>
      </c>
      <c r="F60" s="6" t="n">
        <f aca="false">+ROUND(C60*B60/100,2)</f>
        <v>1715.18</v>
      </c>
      <c r="G60" s="6" t="n">
        <v>2437.11</v>
      </c>
      <c r="H60" s="6" t="n">
        <v>441.6</v>
      </c>
      <c r="I60" s="6" t="n">
        <f aca="false">G60+D60+E60-H60</f>
        <v>3511.45</v>
      </c>
      <c r="J60" s="6" t="n">
        <f aca="false">I60+I60/6</f>
        <v>4096.69166666667</v>
      </c>
      <c r="K60" s="6" t="n">
        <f aca="false">ROUND(39.5*4.33,2)</f>
        <v>171.04</v>
      </c>
      <c r="L60" s="6" t="n">
        <f aca="false">+ROUND(J60/K60,2)</f>
        <v>23.95</v>
      </c>
    </row>
    <row r="61" customFormat="false" ht="15" hidden="false" customHeight="false" outlineLevel="0" collapsed="false">
      <c r="A61" s="6" t="n">
        <f aca="false">+A60+50</f>
        <v>3301</v>
      </c>
      <c r="B61" s="0" t="n">
        <v>80</v>
      </c>
      <c r="C61" s="6" t="n">
        <v>2167.71</v>
      </c>
      <c r="D61" s="6" t="n">
        <v>598.14</v>
      </c>
      <c r="E61" s="6" t="n">
        <v>941.11</v>
      </c>
      <c r="F61" s="6" t="n">
        <f aca="false">+ROUND(C61*B61/100,2)</f>
        <v>1734.17</v>
      </c>
      <c r="G61" s="6" t="n">
        <v>2472.79</v>
      </c>
      <c r="H61" s="6" t="n">
        <v>448.07</v>
      </c>
      <c r="I61" s="6" t="n">
        <f aca="false">G61+D61+E61-H61</f>
        <v>3563.97</v>
      </c>
      <c r="J61" s="6" t="n">
        <f aca="false">I61+I61/6</f>
        <v>4157.965</v>
      </c>
      <c r="K61" s="6" t="n">
        <f aca="false">ROUND(39.5*4.33,2)</f>
        <v>171.04</v>
      </c>
      <c r="L61" s="6" t="n">
        <f aca="false">+ROUND(J61/K61,2)</f>
        <v>24.31</v>
      </c>
    </row>
    <row r="62" customFormat="false" ht="15" hidden="false" customHeight="false" outlineLevel="0" collapsed="false">
      <c r="A62" s="6" t="n">
        <f aca="false">+A61+50</f>
        <v>3351</v>
      </c>
      <c r="B62" s="0" t="n">
        <v>80</v>
      </c>
      <c r="C62" s="6" t="n">
        <v>2191.46</v>
      </c>
      <c r="D62" s="6" t="n">
        <v>607.2</v>
      </c>
      <c r="E62" s="6" t="n">
        <v>955.37</v>
      </c>
      <c r="F62" s="6" t="n">
        <f aca="false">+ROUND(C62*B62/100,2)</f>
        <v>1753.17</v>
      </c>
      <c r="G62" s="6" t="n">
        <v>2508.49</v>
      </c>
      <c r="H62" s="6" t="n">
        <v>454.54</v>
      </c>
      <c r="I62" s="6" t="n">
        <f aca="false">G62+D62+E62-H62</f>
        <v>3616.52</v>
      </c>
      <c r="J62" s="6" t="n">
        <f aca="false">I62+I62/6</f>
        <v>4219.27333333333</v>
      </c>
      <c r="K62" s="6" t="n">
        <f aca="false">ROUND(39.5*4.33,2)</f>
        <v>171.04</v>
      </c>
      <c r="L62" s="6" t="n">
        <f aca="false">+ROUND(J62/K62,2)</f>
        <v>24.67</v>
      </c>
    </row>
    <row r="63" customFormat="false" ht="15" hidden="false" customHeight="false" outlineLevel="0" collapsed="false">
      <c r="A63" s="6" t="n">
        <f aca="false">+A62+50</f>
        <v>3401</v>
      </c>
      <c r="B63" s="0" t="n">
        <v>80</v>
      </c>
      <c r="C63" s="6" t="n">
        <v>2215.2</v>
      </c>
      <c r="D63" s="6" t="n">
        <v>616.26</v>
      </c>
      <c r="E63" s="6" t="n">
        <v>969.62</v>
      </c>
      <c r="F63" s="6" t="n">
        <f aca="false">+ROUND(C63*B63/100,2)</f>
        <v>1772.16</v>
      </c>
      <c r="G63" s="6" t="n">
        <v>2544.17</v>
      </c>
      <c r="H63" s="6" t="n">
        <v>461</v>
      </c>
      <c r="I63" s="6" t="n">
        <f aca="false">G63+D63+E63-H63</f>
        <v>3669.05</v>
      </c>
      <c r="J63" s="6" t="n">
        <f aca="false">I63+I63/6</f>
        <v>4280.55833333333</v>
      </c>
      <c r="K63" s="6" t="n">
        <f aca="false">ROUND(39.5*4.33,2)</f>
        <v>171.04</v>
      </c>
      <c r="L63" s="6" t="n">
        <f aca="false">+ROUND(J63/K63,2)</f>
        <v>25.03</v>
      </c>
    </row>
    <row r="64" customFormat="false" ht="15" hidden="false" customHeight="false" outlineLevel="0" collapsed="false">
      <c r="A64" s="6" t="n">
        <f aca="false">+A63+50</f>
        <v>3451</v>
      </c>
      <c r="B64" s="0" t="n">
        <v>80</v>
      </c>
      <c r="C64" s="6" t="n">
        <v>2238.95</v>
      </c>
      <c r="D64" s="6" t="n">
        <v>625.32</v>
      </c>
      <c r="E64" s="6" t="n">
        <v>983.88</v>
      </c>
      <c r="F64" s="6" t="n">
        <f aca="false">+ROUND(C64*B64/100,2)</f>
        <v>1791.16</v>
      </c>
      <c r="G64" s="6" t="n">
        <v>2579.87</v>
      </c>
      <c r="H64" s="6" t="n">
        <v>467.47</v>
      </c>
      <c r="I64" s="6" t="n">
        <f aca="false">G64+D64+E64-H64</f>
        <v>3721.6</v>
      </c>
      <c r="J64" s="6" t="n">
        <f aca="false">I64+I64/6</f>
        <v>4341.86666666667</v>
      </c>
      <c r="K64" s="6" t="n">
        <f aca="false">ROUND(39.5*4.33,2)</f>
        <v>171.04</v>
      </c>
      <c r="L64" s="6" t="n">
        <f aca="false">+ROUND(J64/K64,2)</f>
        <v>25.39</v>
      </c>
    </row>
    <row r="65" customFormat="false" ht="15" hidden="false" customHeight="false" outlineLevel="0" collapsed="false">
      <c r="A65" s="6" t="n">
        <f aca="false">+A64+50</f>
        <v>3501</v>
      </c>
      <c r="B65" s="0" t="n">
        <v>80</v>
      </c>
      <c r="C65" s="6" t="n">
        <v>2262.69</v>
      </c>
      <c r="D65" s="6" t="n">
        <v>634.38</v>
      </c>
      <c r="E65" s="6" t="n">
        <v>998.13</v>
      </c>
      <c r="F65" s="6" t="n">
        <f aca="false">+ROUND(C65*B65/100,2)</f>
        <v>1810.15</v>
      </c>
      <c r="G65" s="6" t="n">
        <v>2615.55</v>
      </c>
      <c r="H65" s="6" t="n">
        <v>473.94</v>
      </c>
      <c r="I65" s="6" t="n">
        <f aca="false">G65+D65+E65-H65</f>
        <v>3774.12</v>
      </c>
      <c r="J65" s="6" t="n">
        <f aca="false">I65+I65/6</f>
        <v>4403.14</v>
      </c>
      <c r="K65" s="6" t="n">
        <f aca="false">ROUND(39.5*4.33,2)</f>
        <v>171.04</v>
      </c>
      <c r="L65" s="6" t="n">
        <f aca="false">+ROUND(J65/K65,2)</f>
        <v>25.74</v>
      </c>
    </row>
    <row r="66" customFormat="false" ht="15" hidden="false" customHeight="false" outlineLevel="0" collapsed="false">
      <c r="A66" s="6" t="n">
        <f aca="false">+A65+50</f>
        <v>3551</v>
      </c>
      <c r="B66" s="0" t="n">
        <v>80</v>
      </c>
      <c r="C66" s="6" t="n">
        <v>2286.44</v>
      </c>
      <c r="D66" s="6" t="n">
        <v>643.44</v>
      </c>
      <c r="E66" s="6" t="n">
        <v>1012.39</v>
      </c>
      <c r="F66" s="6" t="n">
        <f aca="false">+ROUND(C66*B66/100,2)</f>
        <v>1829.15</v>
      </c>
      <c r="G66" s="6" t="n">
        <v>2651.26</v>
      </c>
      <c r="H66" s="6" t="n">
        <v>480.41</v>
      </c>
      <c r="I66" s="6" t="n">
        <f aca="false">G66+D66+E66-H66</f>
        <v>3826.68</v>
      </c>
      <c r="J66" s="6" t="n">
        <f aca="false">I66+I66/6</f>
        <v>4464.46</v>
      </c>
      <c r="K66" s="6" t="n">
        <f aca="false">ROUND(39.5*4.33,2)</f>
        <v>171.04</v>
      </c>
      <c r="L66" s="6" t="n">
        <f aca="false">+ROUND(J66/K66,2)</f>
        <v>26.1</v>
      </c>
    </row>
    <row r="67" customFormat="false" ht="15" hidden="false" customHeight="false" outlineLevel="0" collapsed="false">
      <c r="A67" s="6" t="n">
        <f aca="false">+A66+50</f>
        <v>3601</v>
      </c>
      <c r="B67" s="0" t="n">
        <v>80</v>
      </c>
      <c r="C67" s="6" t="n">
        <v>2310.18</v>
      </c>
      <c r="D67" s="6" t="n">
        <v>652.5</v>
      </c>
      <c r="E67" s="6" t="n">
        <v>1026.64</v>
      </c>
      <c r="F67" s="6" t="n">
        <f aca="false">+ROUND(C67*B67/100,2)</f>
        <v>1848.14</v>
      </c>
      <c r="G67" s="6" t="n">
        <v>2686.93</v>
      </c>
      <c r="H67" s="6" t="n">
        <v>486.87</v>
      </c>
      <c r="I67" s="6" t="n">
        <f aca="false">G67+D67+E67-H67</f>
        <v>3879.2</v>
      </c>
      <c r="J67" s="6" t="n">
        <f aca="false">I67+I67/6</f>
        <v>4525.73333333333</v>
      </c>
      <c r="K67" s="6" t="n">
        <f aca="false">ROUND(39.5*4.33,2)</f>
        <v>171.04</v>
      </c>
      <c r="L67" s="6" t="n">
        <f aca="false">+ROUND(J67/K67,2)</f>
        <v>26.46</v>
      </c>
    </row>
    <row r="68" customFormat="false" ht="15" hidden="false" customHeight="false" outlineLevel="0" collapsed="false">
      <c r="A68" s="6" t="n">
        <f aca="false">+A67+50</f>
        <v>3651</v>
      </c>
      <c r="B68" s="0" t="n">
        <v>80</v>
      </c>
      <c r="C68" s="6" t="n">
        <v>2333.93</v>
      </c>
      <c r="D68" s="6" t="n">
        <v>661.56</v>
      </c>
      <c r="E68" s="6" t="n">
        <v>1040.9</v>
      </c>
      <c r="F68" s="6" t="n">
        <f aca="false">+ROUND(C68*B68/100,2)</f>
        <v>1867.14</v>
      </c>
      <c r="G68" s="6" t="n">
        <v>2722.63</v>
      </c>
      <c r="H68" s="6" t="n">
        <v>493.34</v>
      </c>
      <c r="I68" s="6" t="n">
        <f aca="false">G68+D68+E68-H68</f>
        <v>3931.75</v>
      </c>
      <c r="J68" s="6" t="n">
        <f aca="false">I68+I68/6</f>
        <v>4587.04166666667</v>
      </c>
      <c r="K68" s="6" t="n">
        <f aca="false">ROUND(39.5*4.33,2)</f>
        <v>171.04</v>
      </c>
      <c r="L68" s="6" t="n">
        <f aca="false">+ROUND(J68/K68,2)</f>
        <v>26.82</v>
      </c>
    </row>
    <row r="69" customFormat="false" ht="15" hidden="false" customHeight="false" outlineLevel="0" collapsed="false">
      <c r="A69" s="6" t="n">
        <f aca="false">+A68+50</f>
        <v>3701</v>
      </c>
      <c r="B69" s="0" t="n">
        <v>80</v>
      </c>
      <c r="C69" s="6" t="n">
        <v>2357.67</v>
      </c>
      <c r="D69" s="6" t="n">
        <v>670.62</v>
      </c>
      <c r="E69" s="6" t="n">
        <v>1055.15</v>
      </c>
      <c r="F69" s="6" t="n">
        <f aca="false">+ROUND(C69*B69/100,2)</f>
        <v>1886.14</v>
      </c>
      <c r="G69" s="6" t="n">
        <v>2758.33</v>
      </c>
      <c r="H69" s="6" t="n">
        <v>499.81</v>
      </c>
      <c r="I69" s="6" t="n">
        <f aca="false">G69+D69+E69-H69</f>
        <v>3984.29</v>
      </c>
      <c r="J69" s="6" t="n">
        <f aca="false">I69+I69/6</f>
        <v>4648.33833333333</v>
      </c>
      <c r="K69" s="6" t="n">
        <f aca="false">ROUND(39.5*4.33,2)</f>
        <v>171.04</v>
      </c>
      <c r="L69" s="6" t="n">
        <f aca="false">+ROUND(J69/K69,2)</f>
        <v>27.18</v>
      </c>
    </row>
    <row r="70" customFormat="false" ht="15" hidden="false" customHeight="false" outlineLevel="0" collapsed="false">
      <c r="A70" s="6" t="n">
        <f aca="false">+A69+50</f>
        <v>3751</v>
      </c>
      <c r="B70" s="0" t="n">
        <v>80</v>
      </c>
      <c r="C70" s="6" t="n">
        <v>2381.42</v>
      </c>
      <c r="D70" s="6" t="n">
        <v>679.68</v>
      </c>
      <c r="E70" s="6" t="n">
        <v>1069.41</v>
      </c>
      <c r="F70" s="6" t="n">
        <f aca="false">+ROUND(C70*B70/100,2)</f>
        <v>1905.14</v>
      </c>
      <c r="G70" s="6" t="n">
        <v>2794.03</v>
      </c>
      <c r="H70" s="6" t="n">
        <v>506.28</v>
      </c>
      <c r="I70" s="6" t="n">
        <f aca="false">G70+D70+E70-H70</f>
        <v>4036.84</v>
      </c>
      <c r="J70" s="6" t="n">
        <f aca="false">I70+I70/6</f>
        <v>4709.64666666667</v>
      </c>
      <c r="K70" s="6" t="n">
        <f aca="false">ROUND(39.5*4.33,2)</f>
        <v>171.04</v>
      </c>
      <c r="L70" s="6" t="n">
        <f aca="false">+ROUND(J70/K70,2)</f>
        <v>27.54</v>
      </c>
    </row>
    <row r="71" customFormat="false" ht="15" hidden="false" customHeight="false" outlineLevel="0" collapsed="false">
      <c r="A71" s="6" t="n">
        <f aca="false">+A70+50</f>
        <v>3801</v>
      </c>
      <c r="B71" s="0" t="n">
        <v>80</v>
      </c>
      <c r="C71" s="6" t="n">
        <v>2405.16</v>
      </c>
      <c r="D71" s="6" t="n">
        <v>688.74</v>
      </c>
      <c r="E71" s="6" t="n">
        <v>1083.66</v>
      </c>
      <c r="F71" s="6" t="n">
        <f aca="false">+ROUND(C71*B71/100,2)</f>
        <v>1924.13</v>
      </c>
      <c r="G71" s="6" t="n">
        <v>2829.71</v>
      </c>
      <c r="H71" s="6" t="n">
        <v>512.74</v>
      </c>
      <c r="I71" s="6" t="n">
        <f aca="false">G71+D71+E71-H71</f>
        <v>4089.37</v>
      </c>
      <c r="J71" s="6" t="n">
        <f aca="false">I71+I71/6</f>
        <v>4770.93166666667</v>
      </c>
      <c r="K71" s="6" t="n">
        <f aca="false">ROUND(39.5*4.33,2)</f>
        <v>171.04</v>
      </c>
      <c r="L71" s="6" t="n">
        <f aca="false">+ROUND(J71/K71,2)</f>
        <v>27.89</v>
      </c>
    </row>
    <row r="72" customFormat="false" ht="15" hidden="false" customHeight="false" outlineLevel="0" collapsed="false">
      <c r="A72" s="6" t="n">
        <f aca="false">+A71+50</f>
        <v>3851</v>
      </c>
      <c r="B72" s="0" t="n">
        <v>80</v>
      </c>
      <c r="C72" s="6" t="n">
        <v>2428.91</v>
      </c>
      <c r="D72" s="6" t="n">
        <v>697.8</v>
      </c>
      <c r="E72" s="6" t="n">
        <v>1097.92</v>
      </c>
      <c r="F72" s="6" t="n">
        <f aca="false">+ROUND(C72*B72/100,2)</f>
        <v>1943.13</v>
      </c>
      <c r="G72" s="6" t="n">
        <v>2865.41</v>
      </c>
      <c r="H72" s="6" t="n">
        <v>519.21</v>
      </c>
      <c r="I72" s="6" t="n">
        <f aca="false">G72+D72+E72-H72</f>
        <v>4141.92</v>
      </c>
      <c r="J72" s="6" t="n">
        <f aca="false">I72+I72/6</f>
        <v>4832.24</v>
      </c>
      <c r="K72" s="6" t="n">
        <f aca="false">ROUND(39.5*4.33,2)</f>
        <v>171.04</v>
      </c>
      <c r="L72" s="6" t="n">
        <f aca="false">+ROUND(J72/K72,2)</f>
        <v>28.25</v>
      </c>
    </row>
    <row r="73" customFormat="false" ht="15" hidden="false" customHeight="false" outlineLevel="0" collapsed="false">
      <c r="A73" s="6" t="n">
        <f aca="false">+A72+50</f>
        <v>3901</v>
      </c>
      <c r="B73" s="0" t="n">
        <v>80</v>
      </c>
      <c r="C73" s="6" t="n">
        <v>2452.65</v>
      </c>
      <c r="D73" s="6" t="n">
        <v>706.86</v>
      </c>
      <c r="E73" s="6" t="n">
        <v>1112.17</v>
      </c>
      <c r="F73" s="6" t="n">
        <f aca="false">+ROUND(C73*B73/100,2)</f>
        <v>1962.12</v>
      </c>
      <c r="G73" s="6" t="n">
        <v>2901.09</v>
      </c>
      <c r="H73" s="6" t="n">
        <v>525.68</v>
      </c>
      <c r="I73" s="6" t="n">
        <f aca="false">G73+D73+E73-H73</f>
        <v>4194.44</v>
      </c>
      <c r="J73" s="6" t="n">
        <f aca="false">I73+I73/6</f>
        <v>4893.51333333333</v>
      </c>
      <c r="K73" s="6" t="n">
        <f aca="false">ROUND(39.5*4.33,2)</f>
        <v>171.04</v>
      </c>
      <c r="L73" s="6" t="n">
        <f aca="false">+ROUND(J73/K73,2)</f>
        <v>28.61</v>
      </c>
    </row>
    <row r="74" customFormat="false" ht="15" hidden="false" customHeight="false" outlineLevel="0" collapsed="false">
      <c r="A74" s="6" t="n">
        <f aca="false">+A73+50</f>
        <v>3951</v>
      </c>
      <c r="B74" s="0" t="n">
        <v>80</v>
      </c>
      <c r="C74" s="6" t="n">
        <v>2476.4</v>
      </c>
      <c r="D74" s="6" t="n">
        <v>715.92</v>
      </c>
      <c r="E74" s="6" t="n">
        <v>1126.43</v>
      </c>
      <c r="F74" s="6" t="n">
        <f aca="false">+ROUND(C74*B74/100,2)</f>
        <v>1981.12</v>
      </c>
      <c r="G74" s="6" t="n">
        <v>2936.8</v>
      </c>
      <c r="H74" s="6" t="n">
        <v>532.15</v>
      </c>
      <c r="I74" s="6" t="n">
        <f aca="false">G74+D74+E74-H74</f>
        <v>4247</v>
      </c>
      <c r="J74" s="6" t="n">
        <f aca="false">I74+I74/6</f>
        <v>4954.83333333333</v>
      </c>
      <c r="K74" s="6" t="n">
        <f aca="false">ROUND(39.5*4.33,2)</f>
        <v>171.04</v>
      </c>
      <c r="L74" s="6" t="n">
        <f aca="false">+ROUND(J74/K74,2)</f>
        <v>28.97</v>
      </c>
    </row>
    <row r="75" customFormat="false" ht="15" hidden="false" customHeight="false" outlineLevel="0" collapsed="false">
      <c r="A75" s="6" t="n">
        <f aca="false">+A74+50</f>
        <v>4001</v>
      </c>
      <c r="B75" s="0" t="n">
        <v>80</v>
      </c>
      <c r="C75" s="6" t="n">
        <v>2500.14</v>
      </c>
      <c r="D75" s="6" t="n">
        <v>724.98</v>
      </c>
      <c r="E75" s="6" t="n">
        <v>1140.68</v>
      </c>
      <c r="F75" s="6" t="n">
        <f aca="false">+ROUND(C75*B75/100,2)</f>
        <v>2000.11</v>
      </c>
      <c r="G75" s="6" t="n">
        <v>2972.47</v>
      </c>
      <c r="H75" s="6" t="n">
        <v>538.61</v>
      </c>
      <c r="I75" s="6" t="n">
        <f aca="false">G75+D75+E75-H75</f>
        <v>4299.52</v>
      </c>
      <c r="J75" s="6" t="n">
        <f aca="false">I75+I75/6</f>
        <v>5016.10666666667</v>
      </c>
      <c r="K75" s="6" t="n">
        <f aca="false">ROUND(39.5*4.33,2)</f>
        <v>171.04</v>
      </c>
      <c r="L75" s="6" t="n">
        <f aca="false">+ROUND(J75/K75,2)</f>
        <v>29.33</v>
      </c>
    </row>
    <row r="76" customFormat="false" ht="15" hidden="false" customHeight="false" outlineLevel="0" collapsed="false">
      <c r="A76" s="6" t="n">
        <f aca="false">+A75+50</f>
        <v>4051</v>
      </c>
      <c r="B76" s="0" t="n">
        <v>80</v>
      </c>
      <c r="C76" s="6" t="n">
        <v>2523.89</v>
      </c>
      <c r="D76" s="6" t="n">
        <v>734.04</v>
      </c>
      <c r="E76" s="6" t="n">
        <v>1154.94</v>
      </c>
      <c r="F76" s="6" t="n">
        <f aca="false">+ROUND(C76*B76/100,2)</f>
        <v>2019.11</v>
      </c>
      <c r="G76" s="6" t="n">
        <v>3008.17</v>
      </c>
      <c r="H76" s="6" t="n">
        <v>545.08</v>
      </c>
      <c r="I76" s="6" t="n">
        <f aca="false">G76+D76+E76-H76</f>
        <v>4352.07</v>
      </c>
      <c r="J76" s="6" t="n">
        <f aca="false">I76+I76/6</f>
        <v>5077.415</v>
      </c>
      <c r="K76" s="6" t="n">
        <f aca="false">ROUND(39.5*4.33,2)</f>
        <v>171.04</v>
      </c>
      <c r="L76" s="6" t="n">
        <f aca="false">+ROUND(J76/K76,2)</f>
        <v>29.69</v>
      </c>
    </row>
    <row r="77" customFormat="false" ht="15" hidden="false" customHeight="false" outlineLevel="0" collapsed="false">
      <c r="A77" s="6" t="n">
        <f aca="false">+A76+50</f>
        <v>4101</v>
      </c>
      <c r="B77" s="0" t="n">
        <v>80</v>
      </c>
      <c r="C77" s="6" t="n">
        <v>2547.64</v>
      </c>
      <c r="D77" s="6" t="n">
        <v>743.1</v>
      </c>
      <c r="E77" s="6" t="n">
        <v>1169.19</v>
      </c>
      <c r="F77" s="6" t="n">
        <f aca="false">+ROUND(C77*B77/100,2)</f>
        <v>2038.11</v>
      </c>
      <c r="G77" s="6" t="n">
        <v>3043.87</v>
      </c>
      <c r="H77" s="6" t="n">
        <v>551.55</v>
      </c>
      <c r="I77" s="6" t="n">
        <f aca="false">G77+D77+E77-H77</f>
        <v>4404.61</v>
      </c>
      <c r="J77" s="6" t="n">
        <f aca="false">I77+I77/6</f>
        <v>5138.71166666667</v>
      </c>
      <c r="K77" s="6" t="n">
        <f aca="false">ROUND(39.5*4.33,2)</f>
        <v>171.04</v>
      </c>
      <c r="L77" s="6" t="n">
        <f aca="false">+ROUND(J77/K77,2)</f>
        <v>30.04</v>
      </c>
    </row>
    <row r="78" customFormat="false" ht="15" hidden="false" customHeight="false" outlineLevel="0" collapsed="false">
      <c r="A78" s="6" t="n">
        <f aca="false">+A77+50</f>
        <v>4151</v>
      </c>
      <c r="B78" s="0" t="n">
        <v>80</v>
      </c>
      <c r="C78" s="6" t="n">
        <v>2571.38</v>
      </c>
      <c r="D78" s="6" t="n">
        <v>752.16</v>
      </c>
      <c r="E78" s="6" t="n">
        <v>1183.45</v>
      </c>
      <c r="F78" s="6" t="n">
        <f aca="false">+ROUND(C78*B78/100,2)</f>
        <v>2057.1</v>
      </c>
      <c r="G78" s="6" t="n">
        <v>3079.55</v>
      </c>
      <c r="H78" s="6" t="n">
        <v>558.01</v>
      </c>
      <c r="I78" s="6" t="n">
        <f aca="false">G78+D78+E78-H78</f>
        <v>4457.15</v>
      </c>
      <c r="J78" s="6" t="n">
        <f aca="false">I78+I78/6</f>
        <v>5200.00833333333</v>
      </c>
      <c r="K78" s="6" t="n">
        <f aca="false">ROUND(39.5*4.33,2)</f>
        <v>171.04</v>
      </c>
      <c r="L78" s="6" t="n">
        <f aca="false">+ROUND(J78/K78,2)</f>
        <v>30.4</v>
      </c>
    </row>
    <row r="79" customFormat="false" ht="15" hidden="false" customHeight="false" outlineLevel="0" collapsed="false">
      <c r="A79" s="6" t="n">
        <f aca="false">+A78+50</f>
        <v>4201</v>
      </c>
      <c r="B79" s="0" t="n">
        <v>80</v>
      </c>
      <c r="C79" s="6" t="n">
        <v>2595.13</v>
      </c>
      <c r="D79" s="6" t="n">
        <v>761.22</v>
      </c>
      <c r="E79" s="6" t="n">
        <v>1197.7</v>
      </c>
      <c r="F79" s="6" t="n">
        <f aca="false">+ROUND(C79*B79/100,2)</f>
        <v>2076.1</v>
      </c>
      <c r="G79" s="6" t="n">
        <v>3115.25</v>
      </c>
      <c r="H79" s="6" t="n">
        <v>564.48</v>
      </c>
      <c r="I79" s="6" t="n">
        <f aca="false">G79+D79+E79-H79</f>
        <v>4509.69</v>
      </c>
      <c r="J79" s="6" t="n">
        <f aca="false">I79+I79/6</f>
        <v>5261.305</v>
      </c>
      <c r="K79" s="6" t="n">
        <f aca="false">ROUND(39.5*4.33,2)</f>
        <v>171.04</v>
      </c>
      <c r="L79" s="6" t="n">
        <f aca="false">+ROUND(J79/K79,2)</f>
        <v>30.76</v>
      </c>
    </row>
    <row r="80" customFormat="false" ht="15" hidden="false" customHeight="false" outlineLevel="0" collapsed="false">
      <c r="A80" s="6" t="n">
        <f aca="false">+A79+50</f>
        <v>4251</v>
      </c>
      <c r="B80" s="0" t="n">
        <v>80</v>
      </c>
      <c r="C80" s="6" t="n">
        <v>2618.87</v>
      </c>
      <c r="D80" s="6" t="n">
        <v>770.28</v>
      </c>
      <c r="E80" s="6" t="n">
        <v>1211.96</v>
      </c>
      <c r="F80" s="6" t="n">
        <f aca="false">+ROUND(C80*B80/100,2)</f>
        <v>2095.1</v>
      </c>
      <c r="G80" s="6" t="n">
        <v>3150.95</v>
      </c>
      <c r="H80" s="6" t="n">
        <v>570.95</v>
      </c>
      <c r="I80" s="6" t="n">
        <f aca="false">G80+D80+E80-H80</f>
        <v>4562.24</v>
      </c>
      <c r="J80" s="6" t="n">
        <f aca="false">I80+I80/6</f>
        <v>5322.61333333333</v>
      </c>
      <c r="K80" s="6" t="n">
        <f aca="false">ROUND(39.5*4.33,2)</f>
        <v>171.04</v>
      </c>
      <c r="L80" s="6" t="n">
        <f aca="false">+ROUND(J80/K80,2)</f>
        <v>31.12</v>
      </c>
    </row>
    <row r="81" customFormat="false" ht="15" hidden="false" customHeight="false" outlineLevel="0" collapsed="false">
      <c r="A81" s="6" t="n">
        <f aca="false">+A80+50</f>
        <v>4301</v>
      </c>
      <c r="B81" s="0" t="n">
        <v>80</v>
      </c>
      <c r="C81" s="6" t="n">
        <v>2642.62</v>
      </c>
      <c r="D81" s="6" t="n">
        <v>779.34</v>
      </c>
      <c r="E81" s="6" t="n">
        <v>1226.21</v>
      </c>
      <c r="F81" s="6" t="n">
        <f aca="false">+ROUND(C81*B81/100,2)</f>
        <v>2114.1</v>
      </c>
      <c r="G81" s="6" t="n">
        <v>3188.1</v>
      </c>
      <c r="H81" s="6" t="n">
        <v>577.68</v>
      </c>
      <c r="I81" s="6" t="n">
        <f aca="false">G81+D81+E81-H81</f>
        <v>4615.97</v>
      </c>
      <c r="J81" s="6" t="n">
        <f aca="false">I81+I81/6</f>
        <v>5385.29833333333</v>
      </c>
      <c r="K81" s="6" t="n">
        <f aca="false">ROUND(39.5*4.33,2)</f>
        <v>171.04</v>
      </c>
      <c r="L81" s="6" t="n">
        <f aca="false">+ROUND(J81/K81,2)</f>
        <v>31.49</v>
      </c>
    </row>
    <row r="82" customFormat="false" ht="15" hidden="false" customHeight="false" outlineLevel="0" collapsed="false">
      <c r="A82" s="6" t="n">
        <f aca="false">+A81+50</f>
        <v>4351</v>
      </c>
      <c r="B82" s="0" t="n">
        <v>80</v>
      </c>
      <c r="C82" s="6" t="n">
        <v>2666.36</v>
      </c>
      <c r="D82" s="6" t="n">
        <v>788.4</v>
      </c>
      <c r="E82" s="6" t="n">
        <v>1240.47</v>
      </c>
      <c r="F82" s="6" t="n">
        <f aca="false">+ROUND(C82*B82/100,2)</f>
        <v>2133.09</v>
      </c>
      <c r="G82" s="6" t="n">
        <v>3228.1</v>
      </c>
      <c r="H82" s="6" t="n">
        <v>584.93</v>
      </c>
      <c r="I82" s="6" t="n">
        <f aca="false">G82+D82+E82-H82</f>
        <v>4672.04</v>
      </c>
      <c r="J82" s="6" t="n">
        <f aca="false">I82+I82/6</f>
        <v>5450.71333333333</v>
      </c>
      <c r="K82" s="6" t="n">
        <f aca="false">ROUND(39.5*4.33,2)</f>
        <v>171.04</v>
      </c>
      <c r="L82" s="6" t="n">
        <f aca="false">+ROUND(J82/K82,2)</f>
        <v>31.87</v>
      </c>
    </row>
    <row r="83" customFormat="false" ht="15" hidden="false" customHeight="false" outlineLevel="0" collapsed="false">
      <c r="A83" s="6" t="n">
        <f aca="false">+A82+50</f>
        <v>4401</v>
      </c>
      <c r="B83" s="0" t="n">
        <v>80</v>
      </c>
      <c r="C83" s="6" t="n">
        <v>2690.11</v>
      </c>
      <c r="D83" s="6" t="n">
        <v>797.46</v>
      </c>
      <c r="E83" s="6" t="n">
        <v>1254.72</v>
      </c>
      <c r="F83" s="6" t="n">
        <f aca="false">+ROUND(C83*B83/100,2)</f>
        <v>2152.09</v>
      </c>
      <c r="G83" s="6" t="n">
        <v>3268.1</v>
      </c>
      <c r="H83" s="6" t="n">
        <v>592.18</v>
      </c>
      <c r="I83" s="6" t="n">
        <f aca="false">G83+D83+E83-H83</f>
        <v>4728.1</v>
      </c>
      <c r="J83" s="6" t="n">
        <f aca="false">I83+I83/6</f>
        <v>5516.11666666667</v>
      </c>
      <c r="K83" s="6" t="n">
        <f aca="false">ROUND(39.5*4.33,2)</f>
        <v>171.04</v>
      </c>
      <c r="L83" s="6" t="n">
        <f aca="false">+ROUND(J83/K83,2)</f>
        <v>32.25</v>
      </c>
    </row>
    <row r="84" customFormat="false" ht="15" hidden="false" customHeight="false" outlineLevel="0" collapsed="false">
      <c r="A84" s="6" t="n">
        <f aca="false">+A83+50</f>
        <v>4451</v>
      </c>
      <c r="B84" s="0" t="n">
        <v>80</v>
      </c>
      <c r="C84" s="6" t="n">
        <v>2713.85</v>
      </c>
      <c r="D84" s="6" t="n">
        <v>806.52</v>
      </c>
      <c r="E84" s="6" t="n">
        <v>1268.98</v>
      </c>
      <c r="F84" s="6" t="n">
        <f aca="false">+ROUND(C84*B84/100,2)</f>
        <v>2171.08</v>
      </c>
      <c r="G84" s="6" t="n">
        <v>3308.1</v>
      </c>
      <c r="H84" s="6" t="n">
        <v>599.43</v>
      </c>
      <c r="I84" s="6" t="n">
        <f aca="false">G84+D84+E84-H84</f>
        <v>4784.17</v>
      </c>
      <c r="J84" s="6" t="n">
        <f aca="false">I84+I84/6</f>
        <v>5581.53166666667</v>
      </c>
      <c r="K84" s="6" t="n">
        <f aca="false">ROUND(39.5*4.33,2)</f>
        <v>171.04</v>
      </c>
      <c r="L84" s="6" t="n">
        <f aca="false">+ROUND(J84/K84,2)</f>
        <v>32.63</v>
      </c>
    </row>
    <row r="85" customFormat="false" ht="15" hidden="false" customHeight="false" outlineLevel="0" collapsed="false">
      <c r="A85" s="6" t="n">
        <f aca="false">+A84+50</f>
        <v>4501</v>
      </c>
      <c r="B85" s="0" t="n">
        <v>80</v>
      </c>
      <c r="C85" s="6" t="n">
        <v>2737.6</v>
      </c>
      <c r="D85" s="6" t="n">
        <v>815.58</v>
      </c>
      <c r="E85" s="6" t="n">
        <v>1283.23</v>
      </c>
      <c r="F85" s="6" t="n">
        <f aca="false">+ROUND(C85*B85/100,2)</f>
        <v>2190.08</v>
      </c>
      <c r="G85" s="6" t="n">
        <v>3348.09</v>
      </c>
      <c r="H85" s="6" t="n">
        <v>606.67</v>
      </c>
      <c r="I85" s="6" t="n">
        <f aca="false">G85+D85+E85-H85</f>
        <v>4840.23</v>
      </c>
      <c r="J85" s="6" t="n">
        <f aca="false">I85+I85/6</f>
        <v>5646.935</v>
      </c>
      <c r="K85" s="6" t="n">
        <f aca="false">ROUND(39.5*4.33,2)</f>
        <v>171.04</v>
      </c>
      <c r="L85" s="6" t="n">
        <f aca="false">+ROUND(J85/K85,2)</f>
        <v>33.02</v>
      </c>
    </row>
    <row r="86" customFormat="false" ht="15" hidden="false" customHeight="false" outlineLevel="0" collapsed="false">
      <c r="A86" s="6" t="n">
        <f aca="false">+A85+50</f>
        <v>4551</v>
      </c>
      <c r="B86" s="0" t="n">
        <v>80</v>
      </c>
      <c r="C86" s="6" t="n">
        <v>2761.34</v>
      </c>
      <c r="D86" s="6" t="n">
        <v>824.64</v>
      </c>
      <c r="E86" s="6" t="n">
        <v>1297.49</v>
      </c>
      <c r="F86" s="6" t="n">
        <f aca="false">+ROUND(C86*B86/100,2)</f>
        <v>2209.07</v>
      </c>
      <c r="G86" s="6" t="n">
        <v>3388.09</v>
      </c>
      <c r="H86" s="6" t="n">
        <v>613.92</v>
      </c>
      <c r="I86" s="6" t="n">
        <f aca="false">G86+D86+E86-H86</f>
        <v>4896.3</v>
      </c>
      <c r="J86" s="6" t="n">
        <f aca="false">I86+I86/6</f>
        <v>5712.35</v>
      </c>
      <c r="K86" s="6" t="n">
        <f aca="false">ROUND(39.5*4.33,2)</f>
        <v>171.04</v>
      </c>
      <c r="L86" s="6" t="n">
        <f aca="false">+ROUND(J86/K86,2)</f>
        <v>33.4</v>
      </c>
    </row>
    <row r="87" customFormat="false" ht="15" hidden="false" customHeight="false" outlineLevel="0" collapsed="false">
      <c r="A87" s="6" t="n">
        <f aca="false">+A86+50</f>
        <v>4601</v>
      </c>
      <c r="B87" s="0" t="n">
        <v>80</v>
      </c>
      <c r="C87" s="6" t="n">
        <v>2785.09</v>
      </c>
      <c r="D87" s="6" t="n">
        <v>833.7</v>
      </c>
      <c r="E87" s="6" t="n">
        <v>1311.74</v>
      </c>
      <c r="F87" s="6" t="n">
        <f aca="false">+ROUND(C87*B87/100,2)</f>
        <v>2228.07</v>
      </c>
      <c r="G87" s="6" t="n">
        <v>3428.09</v>
      </c>
      <c r="H87" s="6" t="n">
        <v>621.17</v>
      </c>
      <c r="I87" s="6" t="n">
        <f aca="false">G87+D87+E87-H87</f>
        <v>4952.36</v>
      </c>
      <c r="J87" s="6" t="n">
        <f aca="false">I87+I87/6</f>
        <v>5777.75333333333</v>
      </c>
      <c r="K87" s="6" t="n">
        <f aca="false">ROUND(39.5*4.33,2)</f>
        <v>171.04</v>
      </c>
      <c r="L87" s="6" t="n">
        <f aca="false">+ROUND(J87/K87,2)</f>
        <v>33.78</v>
      </c>
    </row>
    <row r="88" customFormat="false" ht="15" hidden="false" customHeight="false" outlineLevel="0" collapsed="false">
      <c r="A88" s="6" t="n">
        <f aca="false">+A87+50</f>
        <v>4651</v>
      </c>
      <c r="B88" s="0" t="n">
        <v>80</v>
      </c>
      <c r="C88" s="6" t="n">
        <v>2808.83</v>
      </c>
      <c r="D88" s="6" t="n">
        <v>842.76</v>
      </c>
      <c r="E88" s="6" t="n">
        <v>1326</v>
      </c>
      <c r="F88" s="6" t="n">
        <f aca="false">+ROUND(C88*B88/100,2)</f>
        <v>2247.06</v>
      </c>
      <c r="G88" s="6" t="n">
        <v>3468.09</v>
      </c>
      <c r="H88" s="6" t="n">
        <v>628.42</v>
      </c>
      <c r="I88" s="6" t="n">
        <f aca="false">G88+D88+E88-H88</f>
        <v>5008.43</v>
      </c>
      <c r="J88" s="6" t="n">
        <f aca="false">I88+I88/6</f>
        <v>5843.16833333333</v>
      </c>
      <c r="K88" s="6" t="n">
        <f aca="false">ROUND(39.5*4.33,2)</f>
        <v>171.04</v>
      </c>
      <c r="L88" s="6" t="n">
        <f aca="false">+ROUND(J88/K88,2)</f>
        <v>34.16</v>
      </c>
    </row>
    <row r="89" customFormat="false" ht="15" hidden="false" customHeight="false" outlineLevel="0" collapsed="false">
      <c r="A89" s="6" t="n">
        <f aca="false">+A88+50</f>
        <v>4701</v>
      </c>
      <c r="B89" s="0" t="n">
        <v>80</v>
      </c>
      <c r="C89" s="6" t="n">
        <v>2832.58</v>
      </c>
      <c r="D89" s="6" t="n">
        <v>851.82</v>
      </c>
      <c r="E89" s="6" t="n">
        <v>1340.25</v>
      </c>
      <c r="F89" s="6" t="n">
        <f aca="false">+ROUND(C89*B89/100,2)</f>
        <v>2266.06</v>
      </c>
      <c r="G89" s="6" t="n">
        <v>3508.08</v>
      </c>
      <c r="H89" s="6" t="n">
        <v>635.66</v>
      </c>
      <c r="I89" s="6" t="n">
        <f aca="false">G89+D89+E89-H89</f>
        <v>5064.49</v>
      </c>
      <c r="J89" s="6" t="n">
        <f aca="false">I89+I89/6</f>
        <v>5908.57166666667</v>
      </c>
      <c r="K89" s="6" t="n">
        <f aca="false">ROUND(39.5*4.33,2)</f>
        <v>171.04</v>
      </c>
      <c r="L89" s="6" t="n">
        <f aca="false">+ROUND(J89/K89,2)</f>
        <v>34.54</v>
      </c>
    </row>
    <row r="90" customFormat="false" ht="15" hidden="false" customHeight="false" outlineLevel="0" collapsed="false">
      <c r="A90" s="6" t="n">
        <f aca="false">+A89+50</f>
        <v>4751</v>
      </c>
      <c r="B90" s="0" t="n">
        <v>80</v>
      </c>
      <c r="C90" s="6" t="n">
        <v>2856.32</v>
      </c>
      <c r="D90" s="6" t="n">
        <v>860.88</v>
      </c>
      <c r="E90" s="6" t="n">
        <v>1354.51</v>
      </c>
      <c r="F90" s="6" t="n">
        <f aca="false">+ROUND(C90*B90/100,2)</f>
        <v>2285.06</v>
      </c>
      <c r="G90" s="6" t="n">
        <v>3548.09</v>
      </c>
      <c r="H90" s="6" t="n">
        <v>642.91</v>
      </c>
      <c r="I90" s="6" t="n">
        <f aca="false">G90+D90+E90-H90</f>
        <v>5120.57</v>
      </c>
      <c r="J90" s="6" t="n">
        <f aca="false">I90+I90/6</f>
        <v>5973.99833333333</v>
      </c>
      <c r="K90" s="6" t="n">
        <f aca="false">ROUND(39.5*4.33,2)</f>
        <v>171.04</v>
      </c>
      <c r="L90" s="6" t="n">
        <f aca="false">+ROUND(J90/K90,2)</f>
        <v>34.93</v>
      </c>
    </row>
    <row r="91" customFormat="false" ht="15" hidden="false" customHeight="false" outlineLevel="0" collapsed="false">
      <c r="A91" s="6" t="n">
        <f aca="false">+A90+50</f>
        <v>4801</v>
      </c>
      <c r="B91" s="0" t="n">
        <v>80</v>
      </c>
      <c r="C91" s="6" t="n">
        <v>2880.07</v>
      </c>
      <c r="D91" s="6" t="n">
        <v>869.94</v>
      </c>
      <c r="E91" s="6" t="n">
        <v>1368.76</v>
      </c>
      <c r="F91" s="6" t="n">
        <f aca="false">+ROUND(C91*B91/100,2)</f>
        <v>2304.06</v>
      </c>
      <c r="G91" s="6" t="n">
        <v>3588.1</v>
      </c>
      <c r="H91" s="6" t="n">
        <v>650.16</v>
      </c>
      <c r="I91" s="6" t="n">
        <f aca="false">G91+D91+E91-H91</f>
        <v>5176.64</v>
      </c>
      <c r="J91" s="6" t="n">
        <f aca="false">I91+I91/6</f>
        <v>6039.41333333333</v>
      </c>
      <c r="K91" s="6" t="n">
        <f aca="false">ROUND(39.5*4.33,2)</f>
        <v>171.04</v>
      </c>
      <c r="L91" s="6" t="n">
        <f aca="false">+ROUND(J91/K91,2)</f>
        <v>35.31</v>
      </c>
    </row>
    <row r="92" customFormat="false" ht="15" hidden="false" customHeight="false" outlineLevel="0" collapsed="false">
      <c r="A92" s="6" t="n">
        <f aca="false">+A91+50</f>
        <v>4851</v>
      </c>
      <c r="B92" s="0" t="n">
        <v>80</v>
      </c>
      <c r="C92" s="6" t="n">
        <v>2903.81</v>
      </c>
      <c r="D92" s="6" t="n">
        <v>879</v>
      </c>
      <c r="E92" s="6" t="n">
        <v>1383.02</v>
      </c>
      <c r="F92" s="6" t="n">
        <f aca="false">+ROUND(C92*B92/100,2)</f>
        <v>2323.05</v>
      </c>
      <c r="G92" s="6" t="n">
        <v>3628.09</v>
      </c>
      <c r="H92" s="6" t="n">
        <v>657.41</v>
      </c>
      <c r="I92" s="6" t="n">
        <f aca="false">G92+D92+E92-H92</f>
        <v>5232.7</v>
      </c>
      <c r="J92" s="6" t="n">
        <f aca="false">I92+I92/6</f>
        <v>6104.81666666667</v>
      </c>
      <c r="K92" s="6" t="n">
        <f aca="false">ROUND(39.5*4.33,2)</f>
        <v>171.04</v>
      </c>
      <c r="L92" s="6" t="n">
        <f aca="false">+ROUND(J92/K92,2)</f>
        <v>35.69</v>
      </c>
    </row>
    <row r="93" customFormat="false" ht="15" hidden="false" customHeight="false" outlineLevel="0" collapsed="false">
      <c r="A93" s="6" t="n">
        <f aca="false">+A92+50</f>
        <v>4901</v>
      </c>
      <c r="B93" s="0" t="n">
        <v>80</v>
      </c>
      <c r="C93" s="6" t="n">
        <v>2927.56</v>
      </c>
      <c r="D93" s="6" t="n">
        <v>888.06</v>
      </c>
      <c r="E93" s="6" t="n">
        <v>1397.27</v>
      </c>
      <c r="F93" s="6" t="n">
        <f aca="false">+ROUND(C93*B93/100,2)</f>
        <v>2342.05</v>
      </c>
      <c r="G93" s="6" t="n">
        <v>3668.1</v>
      </c>
      <c r="H93" s="6" t="n">
        <v>664.66</v>
      </c>
      <c r="I93" s="6" t="n">
        <f aca="false">G93+D93+E93-H93</f>
        <v>5288.77</v>
      </c>
      <c r="J93" s="6" t="n">
        <f aca="false">I93+I93/6</f>
        <v>6170.23166666667</v>
      </c>
      <c r="K93" s="6" t="n">
        <f aca="false">ROUND(39.5*4.33,2)</f>
        <v>171.04</v>
      </c>
      <c r="L93" s="6" t="n">
        <f aca="false">+ROUND(J93/K93,2)</f>
        <v>36.07</v>
      </c>
    </row>
    <row r="94" customFormat="false" ht="15" hidden="false" customHeight="false" outlineLevel="0" collapsed="false">
      <c r="A94" s="6" t="n">
        <f aca="false">+A93+50</f>
        <v>4951</v>
      </c>
      <c r="B94" s="0" t="n">
        <v>80</v>
      </c>
      <c r="C94" s="6" t="n">
        <v>2951.3</v>
      </c>
      <c r="D94" s="6" t="n">
        <v>897.12</v>
      </c>
      <c r="E94" s="6" t="n">
        <v>1411.53</v>
      </c>
      <c r="F94" s="6" t="n">
        <f aca="false">+ROUND(C94*B94/100,2)</f>
        <v>2361.04</v>
      </c>
      <c r="G94" s="6" t="n">
        <v>3708.08</v>
      </c>
      <c r="H94" s="6" t="n">
        <v>671.9</v>
      </c>
      <c r="I94" s="6" t="n">
        <f aca="false">G94+D94+E94-H94</f>
        <v>5344.83</v>
      </c>
      <c r="J94" s="6" t="n">
        <f aca="false">I94+I94/6</f>
        <v>6235.635</v>
      </c>
      <c r="K94" s="6" t="n">
        <f aca="false">ROUND(39.5*4.33,2)</f>
        <v>171.04</v>
      </c>
      <c r="L94" s="6" t="n">
        <f aca="false">+ROUND(J94/K94,2)</f>
        <v>36.46</v>
      </c>
    </row>
    <row r="95" customFormat="false" ht="15" hidden="false" customHeight="false" outlineLevel="0" collapsed="false">
      <c r="A95" s="6" t="n">
        <f aca="false">+A94+50</f>
        <v>5001</v>
      </c>
      <c r="B95" s="0" t="n">
        <v>80</v>
      </c>
      <c r="C95" s="6" t="n">
        <v>2975.05</v>
      </c>
      <c r="D95" s="6" t="n">
        <v>906.18</v>
      </c>
      <c r="E95" s="6" t="n">
        <v>1425.78</v>
      </c>
      <c r="F95" s="6" t="n">
        <f aca="false">+ROUND(C95*B95/100,2)</f>
        <v>2380.04</v>
      </c>
      <c r="G95" s="6" t="n">
        <v>3748.09</v>
      </c>
      <c r="H95" s="6" t="n">
        <v>679.15</v>
      </c>
      <c r="I95" s="6" t="n">
        <f aca="false">G95+D95+E95-H95</f>
        <v>5400.9</v>
      </c>
      <c r="J95" s="6" t="n">
        <f aca="false">I95+I95/6</f>
        <v>6301.05</v>
      </c>
      <c r="K95" s="6" t="n">
        <f aca="false">ROUND(39.5*4.33,2)</f>
        <v>171.04</v>
      </c>
      <c r="L95" s="6" t="n">
        <f aca="false">+ROUND(J95/K95,2)</f>
        <v>36.84</v>
      </c>
    </row>
    <row r="96" customFormat="false" ht="15" hidden="false" customHeight="false" outlineLevel="0" collapsed="false">
      <c r="A96" s="6" t="n">
        <f aca="false">+A95+50</f>
        <v>5051</v>
      </c>
      <c r="B96" s="0" t="n">
        <v>80</v>
      </c>
      <c r="C96" s="6" t="n">
        <v>2998.79</v>
      </c>
      <c r="D96" s="6" t="n">
        <v>915.24</v>
      </c>
      <c r="E96" s="6" t="n">
        <v>1440.04</v>
      </c>
      <c r="F96" s="6" t="n">
        <f aca="false">+ROUND(C96*B96/100,2)</f>
        <v>2399.03</v>
      </c>
      <c r="G96" s="6" t="n">
        <v>3788.08</v>
      </c>
      <c r="H96" s="6" t="n">
        <v>686.4</v>
      </c>
      <c r="I96" s="6" t="n">
        <f aca="false">G96+D96+E96-H96</f>
        <v>5456.96</v>
      </c>
      <c r="J96" s="6" t="n">
        <f aca="false">I96+I96/6</f>
        <v>6366.45333333333</v>
      </c>
      <c r="K96" s="6" t="n">
        <f aca="false">ROUND(39.5*4.33,2)</f>
        <v>171.04</v>
      </c>
      <c r="L96" s="6" t="n">
        <f aca="false">+ROUND(J96/K96,2)</f>
        <v>37.22</v>
      </c>
    </row>
    <row r="97" customFormat="false" ht="15" hidden="false" customHeight="false" outlineLevel="0" collapsed="false">
      <c r="A97" s="6" t="n">
        <f aca="false">+A96+50</f>
        <v>5101</v>
      </c>
      <c r="B97" s="0" t="n">
        <v>80</v>
      </c>
      <c r="C97" s="6" t="n">
        <v>3022.54</v>
      </c>
      <c r="D97" s="6" t="n">
        <v>924.3</v>
      </c>
      <c r="E97" s="6" t="n">
        <v>1454.29</v>
      </c>
      <c r="F97" s="6" t="n">
        <f aca="false">+ROUND(C97*B97/100,2)</f>
        <v>2418.03</v>
      </c>
      <c r="G97" s="6" t="n">
        <v>3828.09</v>
      </c>
      <c r="H97" s="6" t="n">
        <v>693.65</v>
      </c>
      <c r="I97" s="6" t="n">
        <f aca="false">G97+D97+E97-H97</f>
        <v>5513.03</v>
      </c>
      <c r="J97" s="6" t="n">
        <f aca="false">I97+I97/6</f>
        <v>6431.86833333333</v>
      </c>
      <c r="K97" s="6" t="n">
        <f aca="false">ROUND(39.5*4.33,2)</f>
        <v>171.04</v>
      </c>
      <c r="L97" s="6" t="n">
        <f aca="false">+ROUND(J97/K97,2)</f>
        <v>37.6</v>
      </c>
    </row>
    <row r="98" customFormat="false" ht="15" hidden="false" customHeight="false" outlineLevel="0" collapsed="false">
      <c r="A98" s="6" t="n">
        <f aca="false">+A97+50</f>
        <v>5151</v>
      </c>
      <c r="B98" s="0" t="n">
        <v>80</v>
      </c>
      <c r="C98" s="6" t="n">
        <v>3046.28</v>
      </c>
      <c r="D98" s="6" t="n">
        <v>933.36</v>
      </c>
      <c r="E98" s="6" t="n">
        <v>1468.55</v>
      </c>
      <c r="F98" s="6" t="n">
        <f aca="false">+ROUND(C98*B98/100,2)</f>
        <v>2437.02</v>
      </c>
      <c r="G98" s="6" t="n">
        <v>3868.07</v>
      </c>
      <c r="H98" s="6" t="n">
        <v>700.89</v>
      </c>
      <c r="I98" s="6" t="n">
        <f aca="false">G98+D98+E98-H98</f>
        <v>5569.09</v>
      </c>
      <c r="J98" s="6" t="n">
        <f aca="false">I98+I98/6</f>
        <v>6497.27166666667</v>
      </c>
      <c r="K98" s="6" t="n">
        <f aca="false">ROUND(39.5*4.33,2)</f>
        <v>171.04</v>
      </c>
      <c r="L98" s="6" t="n">
        <f aca="false">+ROUND(J98/K98,2)</f>
        <v>37.99</v>
      </c>
    </row>
    <row r="99" customFormat="false" ht="15" hidden="false" customHeight="false" outlineLevel="0" collapsed="false">
      <c r="A99" s="6" t="n">
        <f aca="false">+A98+50</f>
        <v>5201</v>
      </c>
      <c r="B99" s="0" t="n">
        <v>80</v>
      </c>
      <c r="C99" s="6" t="n">
        <v>3070.03</v>
      </c>
      <c r="D99" s="6" t="n">
        <v>942.42</v>
      </c>
      <c r="E99" s="6" t="n">
        <v>1482.8</v>
      </c>
      <c r="F99" s="6" t="n">
        <f aca="false">+ROUND(C99*B99/100,2)</f>
        <v>2456.02</v>
      </c>
      <c r="G99" s="6" t="n">
        <v>3908.08</v>
      </c>
      <c r="H99" s="6" t="n">
        <v>708.14</v>
      </c>
      <c r="I99" s="6" t="n">
        <f aca="false">G99+D99+E99-H99</f>
        <v>5625.16</v>
      </c>
      <c r="J99" s="6" t="n">
        <f aca="false">I99+I99/6</f>
        <v>6562.68666666667</v>
      </c>
      <c r="K99" s="6" t="n">
        <f aca="false">ROUND(39.5*4.33,2)</f>
        <v>171.04</v>
      </c>
      <c r="L99" s="6" t="n">
        <f aca="false">+ROUND(J99/K99,2)</f>
        <v>38.37</v>
      </c>
    </row>
    <row r="100" customFormat="false" ht="15" hidden="false" customHeight="false" outlineLevel="0" collapsed="false">
      <c r="A100" s="6" t="n">
        <f aca="false">+A99+50</f>
        <v>5251</v>
      </c>
      <c r="B100" s="0" t="n">
        <v>80</v>
      </c>
      <c r="C100" s="6" t="n">
        <v>3093.77</v>
      </c>
      <c r="D100" s="6" t="n">
        <v>951.48</v>
      </c>
      <c r="E100" s="6" t="n">
        <v>1497.06</v>
      </c>
      <c r="F100" s="6" t="n">
        <f aca="false">+ROUND(C100*B100/100,2)</f>
        <v>2475.02</v>
      </c>
      <c r="G100" s="6" t="n">
        <v>3948.09</v>
      </c>
      <c r="H100" s="6" t="n">
        <v>715.39</v>
      </c>
      <c r="I100" s="6" t="n">
        <f aca="false">G100+D100+E100-H100</f>
        <v>5681.24</v>
      </c>
      <c r="J100" s="6" t="n">
        <f aca="false">I100+I100/6</f>
        <v>6628.11333333333</v>
      </c>
      <c r="K100" s="6" t="n">
        <f aca="false">ROUND(39.5*4.33,2)</f>
        <v>171.04</v>
      </c>
      <c r="L100" s="6" t="n">
        <f aca="false">+ROUND(J100/K100,2)</f>
        <v>38.75</v>
      </c>
    </row>
    <row r="101" customFormat="false" ht="15" hidden="false" customHeight="false" outlineLevel="0" collapsed="false">
      <c r="A101" s="6" t="n">
        <f aca="false">+A100+50</f>
        <v>5301</v>
      </c>
      <c r="B101" s="0" t="n">
        <v>80</v>
      </c>
      <c r="C101" s="6" t="n">
        <v>3117.52</v>
      </c>
      <c r="D101" s="6" t="n">
        <v>960.54</v>
      </c>
      <c r="E101" s="6" t="n">
        <v>1511.31</v>
      </c>
      <c r="F101" s="6" t="n">
        <f aca="false">+ROUND(C101*B101/100,2)</f>
        <v>2494.02</v>
      </c>
      <c r="G101" s="6" t="n">
        <v>3988.1</v>
      </c>
      <c r="H101" s="6" t="n">
        <v>722.64</v>
      </c>
      <c r="I101" s="6" t="n">
        <f aca="false">G101+D101+E101-H101</f>
        <v>5737.31</v>
      </c>
      <c r="J101" s="6" t="n">
        <f aca="false">I101+I101/6</f>
        <v>6693.52833333333</v>
      </c>
      <c r="K101" s="6" t="n">
        <f aca="false">ROUND(39.5*4.33,2)</f>
        <v>171.04</v>
      </c>
      <c r="L101" s="6" t="n">
        <f aca="false">+ROUND(J101/K101,2)</f>
        <v>39.13</v>
      </c>
    </row>
    <row r="102" customFormat="false" ht="15" hidden="false" customHeight="false" outlineLevel="0" collapsed="false">
      <c r="A102" s="6" t="n">
        <f aca="false">+A101+50</f>
        <v>5351</v>
      </c>
      <c r="B102" s="0" t="n">
        <v>80</v>
      </c>
      <c r="C102" s="6" t="n">
        <v>3141.27</v>
      </c>
      <c r="D102" s="6" t="n">
        <v>969.6</v>
      </c>
      <c r="E102" s="6" t="n">
        <v>1525.57</v>
      </c>
      <c r="F102" s="6" t="n">
        <f aca="false">+ROUND(C102*B102/100,2)</f>
        <v>2513.02</v>
      </c>
      <c r="G102" s="6" t="n">
        <v>4028.11</v>
      </c>
      <c r="H102" s="6" t="n">
        <v>729.89</v>
      </c>
      <c r="I102" s="6" t="n">
        <f aca="false">G102+D102+E102-H102</f>
        <v>5793.39</v>
      </c>
      <c r="J102" s="6" t="n">
        <f aca="false">I102+I102/6</f>
        <v>6758.955</v>
      </c>
      <c r="K102" s="6" t="n">
        <f aca="false">ROUND(39.5*4.33,2)</f>
        <v>171.04</v>
      </c>
      <c r="L102" s="6" t="n">
        <f aca="false">+ROUND(J102/K102,2)</f>
        <v>39.52</v>
      </c>
    </row>
    <row r="103" customFormat="false" ht="15" hidden="false" customHeight="false" outlineLevel="0" collapsed="false">
      <c r="A103" s="6" t="n">
        <v>5370</v>
      </c>
      <c r="B103" s="0" t="n">
        <v>80</v>
      </c>
      <c r="C103" s="6" t="n">
        <v>3150.29</v>
      </c>
      <c r="D103" s="6" t="n">
        <v>973.04</v>
      </c>
      <c r="E103" s="6" t="n">
        <v>1530.99</v>
      </c>
      <c r="F103" s="6" t="n">
        <f aca="false">+ROUND(C103*B103/100,2)</f>
        <v>2520.23</v>
      </c>
      <c r="G103" s="6" t="n">
        <v>4043.29</v>
      </c>
      <c r="H103" s="6" t="n">
        <v>732.64</v>
      </c>
      <c r="I103" s="6" t="n">
        <f aca="false">G103+D103+E103-H103</f>
        <v>5814.68</v>
      </c>
      <c r="J103" s="6" t="n">
        <f aca="false">I103+I103/6</f>
        <v>6783.79333333333</v>
      </c>
      <c r="K103" s="6" t="n">
        <f aca="false">ROUND(39.5*4.33,2)</f>
        <v>171.04</v>
      </c>
      <c r="L103" s="6" t="n">
        <f aca="false">+ROUND(J103/K103,2)</f>
        <v>39.66</v>
      </c>
    </row>
    <row r="104" customFormat="false" ht="15" hidden="false" customHeight="true" outlineLevel="0" collapsed="false">
      <c r="A104" s="7" t="s">
        <v>29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54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04:L105"/>
  </mergeCells>
  <printOptions headings="false" gridLines="tru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Kurzarbeitsbeihilfe COVID-19
Pauschalsatztabelle für Normalarbeitszeit &amp;A WoStd.</oddHeader>
    <oddFooter>&amp;LStand: 19.03.2020&amp;RSeite &amp;P von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L109" activeCellId="0" sqref="L10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9.85"/>
    <col collapsed="false" customWidth="true" hidden="true" outlineLevel="0" max="5" min="3" style="0" width="11.42"/>
    <col collapsed="false" customWidth="true" hidden="false" outlineLevel="0" max="6" min="6" style="1" width="13.99"/>
    <col collapsed="false" customWidth="true" hidden="false" outlineLevel="0" max="7" min="7" style="0" width="14.41"/>
    <col collapsed="false" customWidth="true" hidden="true" outlineLevel="0" max="8" min="8" style="0" width="14.14"/>
    <col collapsed="false" customWidth="true" hidden="true" outlineLevel="0" max="9" min="9" style="0" width="17.7"/>
    <col collapsed="false" customWidth="true" hidden="true" outlineLevel="0" max="10" min="10" style="0" width="16.56"/>
    <col collapsed="false" customWidth="true" hidden="true" outlineLevel="0" max="11" min="11" style="0" width="14.85"/>
    <col collapsed="false" customWidth="true" hidden="false" outlineLevel="0" max="12" min="12" style="0" width="15.56"/>
    <col collapsed="false" customWidth="true" hidden="false" outlineLevel="0" max="13" min="13" style="0" width="14.56"/>
  </cols>
  <sheetData>
    <row r="1" customFormat="false" ht="15" hidden="true" customHeight="false" outlineLevel="0" collapsed="false">
      <c r="F1" s="2" t="s">
        <v>0</v>
      </c>
      <c r="I1" s="3" t="s">
        <v>1</v>
      </c>
      <c r="J1" s="3" t="s">
        <v>2</v>
      </c>
      <c r="K1" s="3" t="s">
        <v>39</v>
      </c>
      <c r="L1" s="4" t="s">
        <v>4</v>
      </c>
    </row>
    <row r="2" customFormat="false" ht="15" hidden="true" customHeight="false" outlineLevel="0" collapsed="false">
      <c r="A2" s="2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2" t="s">
        <v>10</v>
      </c>
      <c r="G2" s="3" t="s">
        <v>11</v>
      </c>
      <c r="H2" s="3" t="s">
        <v>12</v>
      </c>
      <c r="I2" s="3" t="s">
        <v>13</v>
      </c>
      <c r="J2" s="3" t="s">
        <v>14</v>
      </c>
      <c r="K2" s="3" t="s">
        <v>15</v>
      </c>
      <c r="L2" s="3" t="s">
        <v>16</v>
      </c>
    </row>
    <row r="3" s="5" customFormat="true" ht="45" hidden="false" customHeight="false" outlineLevel="0" collapsed="false">
      <c r="A3" s="5" t="s">
        <v>1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</row>
    <row r="4" customFormat="false" ht="15" hidden="false" customHeight="false" outlineLevel="0" collapsed="false">
      <c r="A4" s="6" t="n">
        <v>461</v>
      </c>
      <c r="B4" s="0" t="n">
        <v>90</v>
      </c>
      <c r="C4" s="6" t="n">
        <v>391.3</v>
      </c>
      <c r="D4" s="6" t="n">
        <v>69.7</v>
      </c>
      <c r="E4" s="6" t="n">
        <v>131.43</v>
      </c>
      <c r="F4" s="6" t="n">
        <f aca="false">+ROUND(C4*B4/100,2)</f>
        <v>352.17</v>
      </c>
      <c r="G4" s="6" t="n">
        <v>352.17</v>
      </c>
      <c r="H4" s="6" t="n">
        <v>0</v>
      </c>
      <c r="I4" s="6" t="n">
        <f aca="false">G4+D4+E4-H4</f>
        <v>553.3</v>
      </c>
      <c r="J4" s="6" t="n">
        <f aca="false">I4+I4/6</f>
        <v>645.516666666667</v>
      </c>
      <c r="K4" s="6" t="n">
        <f aca="false">ROUND(40*4.33,2)</f>
        <v>173.2</v>
      </c>
      <c r="L4" s="6" t="n">
        <f aca="false">+ROUND(J4/K4,2)</f>
        <v>3.73</v>
      </c>
    </row>
    <row r="5" customFormat="false" ht="15" hidden="false" customHeight="false" outlineLevel="0" collapsed="false">
      <c r="A5" s="6" t="n">
        <v>501</v>
      </c>
      <c r="B5" s="0" t="n">
        <v>90</v>
      </c>
      <c r="C5" s="6" t="n">
        <v>425.25</v>
      </c>
      <c r="D5" s="6" t="n">
        <v>75.75</v>
      </c>
      <c r="E5" s="6" t="n">
        <v>142.83</v>
      </c>
      <c r="F5" s="6" t="n">
        <f aca="false">+ROUND(C5*B5/100,2)</f>
        <v>382.73</v>
      </c>
      <c r="G5" s="6" t="n">
        <v>382.73</v>
      </c>
      <c r="H5" s="6" t="n">
        <v>0</v>
      </c>
      <c r="I5" s="6" t="n">
        <f aca="false">G5+D5+E5-H5</f>
        <v>601.31</v>
      </c>
      <c r="J5" s="6" t="n">
        <f aca="false">I5+I5/6</f>
        <v>701.528333333333</v>
      </c>
      <c r="K5" s="6" t="n">
        <f aca="false">ROUND(40*4.33,2)</f>
        <v>173.2</v>
      </c>
      <c r="L5" s="6" t="n">
        <f aca="false">+ROUND(J5/K5,2)</f>
        <v>4.05</v>
      </c>
    </row>
    <row r="6" customFormat="false" ht="15" hidden="false" customHeight="false" outlineLevel="0" collapsed="false">
      <c r="A6" s="6" t="n">
        <f aca="false">+A5+50</f>
        <v>551</v>
      </c>
      <c r="B6" s="0" t="n">
        <v>90</v>
      </c>
      <c r="C6" s="6" t="n">
        <v>467.69</v>
      </c>
      <c r="D6" s="6" t="n">
        <v>83.31</v>
      </c>
      <c r="E6" s="6" t="n">
        <v>157.09</v>
      </c>
      <c r="F6" s="6" t="n">
        <f aca="false">+ROUND(C6*B6/100,2)</f>
        <v>420.92</v>
      </c>
      <c r="G6" s="6" t="n">
        <v>420.92</v>
      </c>
      <c r="H6" s="6" t="n">
        <v>0</v>
      </c>
      <c r="I6" s="6" t="n">
        <f aca="false">G6+D6+E6-H6</f>
        <v>661.32</v>
      </c>
      <c r="J6" s="6" t="n">
        <f aca="false">I6+I6/6</f>
        <v>771.54</v>
      </c>
      <c r="K6" s="6" t="n">
        <f aca="false">ROUND(40*4.33,2)</f>
        <v>173.2</v>
      </c>
      <c r="L6" s="6" t="n">
        <f aca="false">+ROUND(J6/K6,2)</f>
        <v>4.45</v>
      </c>
    </row>
    <row r="7" customFormat="false" ht="15" hidden="false" customHeight="false" outlineLevel="0" collapsed="false">
      <c r="A7" s="6" t="n">
        <f aca="false">+A6+50</f>
        <v>601</v>
      </c>
      <c r="B7" s="0" t="n">
        <v>90</v>
      </c>
      <c r="C7" s="6" t="n">
        <v>510.13</v>
      </c>
      <c r="D7" s="6" t="n">
        <v>90.87</v>
      </c>
      <c r="E7" s="6" t="n">
        <v>171.34</v>
      </c>
      <c r="F7" s="6" t="n">
        <f aca="false">+ROUND(C7*B7/100,2)</f>
        <v>459.12</v>
      </c>
      <c r="G7" s="6" t="n">
        <v>459.12</v>
      </c>
      <c r="H7" s="6" t="n">
        <v>0</v>
      </c>
      <c r="I7" s="6" t="n">
        <f aca="false">G7+D7+E7-H7</f>
        <v>721.33</v>
      </c>
      <c r="J7" s="6" t="n">
        <f aca="false">I7+I7/6</f>
        <v>841.551666666667</v>
      </c>
      <c r="K7" s="6" t="n">
        <f aca="false">ROUND(40*4.33,2)</f>
        <v>173.2</v>
      </c>
      <c r="L7" s="6" t="n">
        <f aca="false">+ROUND(J7/K7,2)</f>
        <v>4.86</v>
      </c>
    </row>
    <row r="8" customFormat="false" ht="15" hidden="false" customHeight="false" outlineLevel="0" collapsed="false">
      <c r="A8" s="6" t="n">
        <f aca="false">+A7+50</f>
        <v>651</v>
      </c>
      <c r="B8" s="0" t="n">
        <v>90</v>
      </c>
      <c r="C8" s="6" t="n">
        <v>552.57</v>
      </c>
      <c r="D8" s="6" t="n">
        <v>98.43</v>
      </c>
      <c r="E8" s="6" t="n">
        <v>185.6</v>
      </c>
      <c r="F8" s="6" t="n">
        <f aca="false">+ROUND(C8*B8/100,2)</f>
        <v>497.31</v>
      </c>
      <c r="G8" s="6" t="n">
        <v>585.9</v>
      </c>
      <c r="H8" s="6" t="n">
        <v>88.59</v>
      </c>
      <c r="I8" s="6" t="n">
        <f aca="false">G8+D8+E8-H8</f>
        <v>781.34</v>
      </c>
      <c r="J8" s="6" t="n">
        <f aca="false">I8+I8/6</f>
        <v>911.563333333333</v>
      </c>
      <c r="K8" s="6" t="n">
        <f aca="false">ROUND(40*4.33,2)</f>
        <v>173.2</v>
      </c>
      <c r="L8" s="6" t="n">
        <f aca="false">+ROUND(J8/K8,2)</f>
        <v>5.26</v>
      </c>
    </row>
    <row r="9" customFormat="false" ht="15" hidden="false" customHeight="false" outlineLevel="0" collapsed="false">
      <c r="A9" s="6" t="n">
        <f aca="false">+A8+50</f>
        <v>701</v>
      </c>
      <c r="B9" s="0" t="n">
        <v>90</v>
      </c>
      <c r="C9" s="6" t="n">
        <v>595.01</v>
      </c>
      <c r="D9" s="6" t="n">
        <v>105.99</v>
      </c>
      <c r="E9" s="6" t="n">
        <v>199.85</v>
      </c>
      <c r="F9" s="6" t="n">
        <f aca="false">+ROUND(C9*B9/100,2)</f>
        <v>535.51</v>
      </c>
      <c r="G9" s="6" t="n">
        <v>630.9</v>
      </c>
      <c r="H9" s="6" t="n">
        <v>95.39</v>
      </c>
      <c r="I9" s="6" t="n">
        <f aca="false">G9+D9+E9-H9</f>
        <v>841.35</v>
      </c>
      <c r="J9" s="6" t="n">
        <f aca="false">I9+I9/6</f>
        <v>981.575</v>
      </c>
      <c r="K9" s="6" t="n">
        <f aca="false">ROUND(40*4.33,2)</f>
        <v>173.2</v>
      </c>
      <c r="L9" s="6" t="n">
        <f aca="false">+ROUND(J9/K9,2)</f>
        <v>5.67</v>
      </c>
    </row>
    <row r="10" customFormat="false" ht="15" hidden="false" customHeight="false" outlineLevel="0" collapsed="false">
      <c r="A10" s="6" t="n">
        <f aca="false">+A9+50</f>
        <v>751</v>
      </c>
      <c r="B10" s="0" t="n">
        <v>90</v>
      </c>
      <c r="C10" s="6" t="n">
        <v>637.45</v>
      </c>
      <c r="D10" s="6" t="n">
        <v>113.55</v>
      </c>
      <c r="E10" s="6" t="n">
        <v>214.11</v>
      </c>
      <c r="F10" s="6" t="n">
        <f aca="false">+ROUND(C10*B10/100,2)</f>
        <v>573.71</v>
      </c>
      <c r="G10" s="6" t="n">
        <v>675.91</v>
      </c>
      <c r="H10" s="6" t="n">
        <v>102.2</v>
      </c>
      <c r="I10" s="6" t="n">
        <f aca="false">G10+D10+E10-H10</f>
        <v>901.37</v>
      </c>
      <c r="J10" s="6" t="n">
        <f aca="false">I10+I10/6</f>
        <v>1051.59833333333</v>
      </c>
      <c r="K10" s="6" t="n">
        <f aca="false">ROUND(40*4.33,2)</f>
        <v>173.2</v>
      </c>
      <c r="L10" s="6" t="n">
        <f aca="false">+ROUND(J10/K10,2)</f>
        <v>6.07</v>
      </c>
    </row>
    <row r="11" customFormat="false" ht="15" hidden="false" customHeight="false" outlineLevel="0" collapsed="false">
      <c r="A11" s="6" t="n">
        <f aca="false">+A10+50</f>
        <v>801</v>
      </c>
      <c r="B11" s="0" t="n">
        <v>90</v>
      </c>
      <c r="C11" s="6" t="n">
        <v>679.89</v>
      </c>
      <c r="D11" s="6" t="n">
        <v>121.11</v>
      </c>
      <c r="E11" s="6" t="n">
        <v>228.36</v>
      </c>
      <c r="F11" s="6" t="n">
        <f aca="false">+ROUND(C11*B11/100,2)</f>
        <v>611.9</v>
      </c>
      <c r="G11" s="6" t="n">
        <v>720.9</v>
      </c>
      <c r="H11" s="6" t="n">
        <v>109</v>
      </c>
      <c r="I11" s="6" t="n">
        <f aca="false">G11+D11+E11-H11</f>
        <v>961.37</v>
      </c>
      <c r="J11" s="6" t="n">
        <f aca="false">I11+I11/6</f>
        <v>1121.59833333333</v>
      </c>
      <c r="K11" s="6" t="n">
        <f aca="false">ROUND(40*4.33,2)</f>
        <v>173.2</v>
      </c>
      <c r="L11" s="6" t="n">
        <f aca="false">+ROUND(J11/K11,2)</f>
        <v>6.48</v>
      </c>
    </row>
    <row r="12" customFormat="false" ht="15" hidden="false" customHeight="false" outlineLevel="0" collapsed="false">
      <c r="A12" s="6" t="n">
        <f aca="false">+A11+50</f>
        <v>851</v>
      </c>
      <c r="B12" s="0" t="n">
        <v>90</v>
      </c>
      <c r="C12" s="6" t="n">
        <v>722.33</v>
      </c>
      <c r="D12" s="6" t="n">
        <v>128.67</v>
      </c>
      <c r="E12" s="6" t="n">
        <v>242.62</v>
      </c>
      <c r="F12" s="6" t="n">
        <f aca="false">+ROUND(C12*B12/100,2)</f>
        <v>650.1</v>
      </c>
      <c r="G12" s="6" t="n">
        <v>765.9</v>
      </c>
      <c r="H12" s="6" t="n">
        <v>115.8</v>
      </c>
      <c r="I12" s="6" t="n">
        <f aca="false">G12+D12+E12-H12</f>
        <v>1021.39</v>
      </c>
      <c r="J12" s="6" t="n">
        <f aca="false">I12+I12/6</f>
        <v>1191.62166666667</v>
      </c>
      <c r="K12" s="6" t="n">
        <f aca="false">ROUND(40*4.33,2)</f>
        <v>173.2</v>
      </c>
      <c r="L12" s="6" t="n">
        <f aca="false">+ROUND(J12/K12,2)</f>
        <v>6.88</v>
      </c>
    </row>
    <row r="13" customFormat="false" ht="15" hidden="false" customHeight="false" outlineLevel="0" collapsed="false">
      <c r="A13" s="6" t="n">
        <f aca="false">+A12+50</f>
        <v>901</v>
      </c>
      <c r="B13" s="0" t="n">
        <v>90</v>
      </c>
      <c r="C13" s="6" t="n">
        <v>764.77</v>
      </c>
      <c r="D13" s="6" t="n">
        <v>136.23</v>
      </c>
      <c r="E13" s="6" t="n">
        <v>256.87</v>
      </c>
      <c r="F13" s="6" t="n">
        <f aca="false">+ROUND(C13*B13/100,2)</f>
        <v>688.29</v>
      </c>
      <c r="G13" s="6" t="n">
        <v>810.9</v>
      </c>
      <c r="H13" s="6" t="n">
        <v>122.61</v>
      </c>
      <c r="I13" s="6" t="n">
        <f aca="false">G13+D13+E13-H13</f>
        <v>1081.39</v>
      </c>
      <c r="J13" s="6" t="n">
        <f aca="false">I13+I13/6</f>
        <v>1261.62166666667</v>
      </c>
      <c r="K13" s="6" t="n">
        <f aca="false">ROUND(40*4.33,2)</f>
        <v>173.2</v>
      </c>
      <c r="L13" s="6" t="n">
        <f aca="false">+ROUND(J13/K13,2)</f>
        <v>7.28</v>
      </c>
    </row>
    <row r="14" customFormat="false" ht="15" hidden="false" customHeight="false" outlineLevel="0" collapsed="false">
      <c r="A14" s="6" t="n">
        <f aca="false">+A13+50</f>
        <v>951</v>
      </c>
      <c r="B14" s="0" t="n">
        <v>90</v>
      </c>
      <c r="C14" s="6" t="n">
        <v>807.21</v>
      </c>
      <c r="D14" s="6" t="n">
        <v>143.79</v>
      </c>
      <c r="E14" s="6" t="n">
        <v>271.13</v>
      </c>
      <c r="F14" s="6" t="n">
        <f aca="false">+ROUND(C14*B14/100,2)</f>
        <v>726.49</v>
      </c>
      <c r="G14" s="6" t="n">
        <v>855.9</v>
      </c>
      <c r="H14" s="6" t="n">
        <v>129.41</v>
      </c>
      <c r="I14" s="6" t="n">
        <f aca="false">G14+D14+E14-H14</f>
        <v>1141.41</v>
      </c>
      <c r="J14" s="6" t="n">
        <f aca="false">I14+I14/6</f>
        <v>1331.645</v>
      </c>
      <c r="K14" s="6" t="n">
        <f aca="false">ROUND(40*4.33,2)</f>
        <v>173.2</v>
      </c>
      <c r="L14" s="6" t="n">
        <f aca="false">+ROUND(J14/K14,2)</f>
        <v>7.69</v>
      </c>
    </row>
    <row r="15" customFormat="false" ht="15" hidden="false" customHeight="false" outlineLevel="0" collapsed="false">
      <c r="A15" s="6" t="n">
        <f aca="false">+A14+50</f>
        <v>1001</v>
      </c>
      <c r="B15" s="0" t="n">
        <v>90</v>
      </c>
      <c r="C15" s="6" t="n">
        <v>849.65</v>
      </c>
      <c r="D15" s="6" t="n">
        <v>151.35</v>
      </c>
      <c r="E15" s="6" t="n">
        <v>285.38</v>
      </c>
      <c r="F15" s="6" t="n">
        <f aca="false">+ROUND(C15*B15/100,2)</f>
        <v>764.69</v>
      </c>
      <c r="G15" s="6" t="n">
        <v>900.91</v>
      </c>
      <c r="H15" s="6" t="n">
        <v>136.22</v>
      </c>
      <c r="I15" s="6" t="n">
        <f aca="false">G15+D15+E15-H15</f>
        <v>1201.42</v>
      </c>
      <c r="J15" s="6" t="n">
        <f aca="false">I15+I15/6</f>
        <v>1401.65666666667</v>
      </c>
      <c r="K15" s="6" t="n">
        <f aca="false">ROUND(40*4.33,2)</f>
        <v>173.2</v>
      </c>
      <c r="L15" s="6" t="n">
        <f aca="false">+ROUND(J15/K15,2)</f>
        <v>8.09</v>
      </c>
    </row>
    <row r="16" customFormat="false" ht="15" hidden="false" customHeight="false" outlineLevel="0" collapsed="false">
      <c r="A16" s="6" t="n">
        <f aca="false">+A15+50</f>
        <v>1051</v>
      </c>
      <c r="B16" s="0" t="n">
        <v>90</v>
      </c>
      <c r="C16" s="6" t="n">
        <v>892.09</v>
      </c>
      <c r="D16" s="6" t="n">
        <v>158.91</v>
      </c>
      <c r="E16" s="6" t="n">
        <v>299.64</v>
      </c>
      <c r="F16" s="6" t="n">
        <f aca="false">+ROUND(C16*B16/100,2)</f>
        <v>802.88</v>
      </c>
      <c r="G16" s="6" t="n">
        <v>945.9</v>
      </c>
      <c r="H16" s="6" t="n">
        <v>143.02</v>
      </c>
      <c r="I16" s="6" t="n">
        <f aca="false">G16+D16+E16-H16</f>
        <v>1261.43</v>
      </c>
      <c r="J16" s="6" t="n">
        <f aca="false">I16+I16/6</f>
        <v>1471.66833333333</v>
      </c>
      <c r="K16" s="6" t="n">
        <f aca="false">ROUND(40*4.33,2)</f>
        <v>173.2</v>
      </c>
      <c r="L16" s="6" t="n">
        <f aca="false">+ROUND(J16/K16,2)</f>
        <v>8.5</v>
      </c>
    </row>
    <row r="17" customFormat="false" ht="15" hidden="false" customHeight="false" outlineLevel="0" collapsed="false">
      <c r="A17" s="6" t="n">
        <f aca="false">+A16+50</f>
        <v>1101</v>
      </c>
      <c r="B17" s="0" t="n">
        <v>90</v>
      </c>
      <c r="C17" s="6" t="n">
        <v>934.53</v>
      </c>
      <c r="D17" s="6" t="n">
        <v>166.47</v>
      </c>
      <c r="E17" s="6" t="n">
        <v>313.89</v>
      </c>
      <c r="F17" s="6" t="n">
        <f aca="false">+ROUND(C17*B17/100,2)</f>
        <v>841.08</v>
      </c>
      <c r="G17" s="6" t="n">
        <v>990.9</v>
      </c>
      <c r="H17" s="6" t="n">
        <v>149.82</v>
      </c>
      <c r="I17" s="6" t="n">
        <f aca="false">G17+D17+E17-H17</f>
        <v>1321.44</v>
      </c>
      <c r="J17" s="6" t="n">
        <f aca="false">I17+I17/6</f>
        <v>1541.68</v>
      </c>
      <c r="K17" s="6" t="n">
        <f aca="false">ROUND(40*4.33,2)</f>
        <v>173.2</v>
      </c>
      <c r="L17" s="6" t="n">
        <f aca="false">+ROUND(J17/K17,2)</f>
        <v>8.9</v>
      </c>
    </row>
    <row r="18" customFormat="false" ht="15" hidden="false" customHeight="false" outlineLevel="0" collapsed="false">
      <c r="A18" s="6" t="n">
        <f aca="false">+A17+50</f>
        <v>1151</v>
      </c>
      <c r="B18" s="0" t="n">
        <v>90</v>
      </c>
      <c r="C18" s="6" t="n">
        <v>976.97</v>
      </c>
      <c r="D18" s="6" t="n">
        <v>174.03</v>
      </c>
      <c r="E18" s="6" t="n">
        <v>328.15</v>
      </c>
      <c r="F18" s="6" t="n">
        <f aca="false">+ROUND(C18*B18/100,2)</f>
        <v>879.27</v>
      </c>
      <c r="G18" s="6" t="n">
        <v>1035.9</v>
      </c>
      <c r="H18" s="6" t="n">
        <v>156.63</v>
      </c>
      <c r="I18" s="6" t="n">
        <f aca="false">G18+D18+E18-H18</f>
        <v>1381.45</v>
      </c>
      <c r="J18" s="6" t="n">
        <f aca="false">I18+I18/6</f>
        <v>1611.69166666667</v>
      </c>
      <c r="K18" s="6" t="n">
        <f aca="false">ROUND(40*4.33,2)</f>
        <v>173.2</v>
      </c>
      <c r="L18" s="6" t="n">
        <f aca="false">+ROUND(J18/K18,2)</f>
        <v>9.31</v>
      </c>
    </row>
    <row r="19" customFormat="false" ht="15" hidden="false" customHeight="false" outlineLevel="0" collapsed="false">
      <c r="A19" s="6" t="n">
        <f aca="false">+A18+50</f>
        <v>1201</v>
      </c>
      <c r="B19" s="0" t="n">
        <v>90</v>
      </c>
      <c r="C19" s="6" t="n">
        <v>1019.41</v>
      </c>
      <c r="D19" s="6" t="n">
        <v>181.59</v>
      </c>
      <c r="E19" s="6" t="n">
        <v>342.4</v>
      </c>
      <c r="F19" s="6" t="n">
        <f aca="false">+ROUND(C19*B19/100,2)</f>
        <v>917.47</v>
      </c>
      <c r="G19" s="6" t="n">
        <v>1080.9</v>
      </c>
      <c r="H19" s="6" t="n">
        <v>163.43</v>
      </c>
      <c r="I19" s="6" t="n">
        <f aca="false">G19+D19+E19-H19</f>
        <v>1441.46</v>
      </c>
      <c r="J19" s="6" t="n">
        <f aca="false">I19+I19/6</f>
        <v>1681.70333333333</v>
      </c>
      <c r="K19" s="6" t="n">
        <f aca="false">ROUND(40*4.33,2)</f>
        <v>173.2</v>
      </c>
      <c r="L19" s="6" t="n">
        <f aca="false">+ROUND(J19/K19,2)</f>
        <v>9.71</v>
      </c>
    </row>
    <row r="20" customFormat="false" ht="15" hidden="false" customHeight="false" outlineLevel="0" collapsed="false">
      <c r="A20" s="6" t="n">
        <f aca="false">+A19+50</f>
        <v>1251</v>
      </c>
      <c r="B20" s="0" t="n">
        <v>90</v>
      </c>
      <c r="C20" s="6" t="n">
        <v>1061.85</v>
      </c>
      <c r="D20" s="6" t="n">
        <v>189.15</v>
      </c>
      <c r="E20" s="6" t="n">
        <v>356.66</v>
      </c>
      <c r="F20" s="6" t="n">
        <f aca="false">+ROUND(C20*B20/100,2)</f>
        <v>955.67</v>
      </c>
      <c r="G20" s="6" t="n">
        <v>1125.91</v>
      </c>
      <c r="H20" s="6" t="n">
        <v>170.24</v>
      </c>
      <c r="I20" s="6" t="n">
        <f aca="false">G20+D20+E20-H20</f>
        <v>1501.48</v>
      </c>
      <c r="J20" s="6" t="n">
        <f aca="false">I20+I20/6</f>
        <v>1751.72666666667</v>
      </c>
      <c r="K20" s="6" t="n">
        <f aca="false">ROUND(40*4.33,2)</f>
        <v>173.2</v>
      </c>
      <c r="L20" s="6" t="n">
        <f aca="false">+ROUND(J20/K20,2)</f>
        <v>10.11</v>
      </c>
    </row>
    <row r="21" customFormat="false" ht="15" hidden="false" customHeight="false" outlineLevel="0" collapsed="false">
      <c r="A21" s="6" t="n">
        <f aca="false">+A20+50</f>
        <v>1301</v>
      </c>
      <c r="B21" s="0" t="n">
        <v>90</v>
      </c>
      <c r="C21" s="6" t="n">
        <v>1094.72</v>
      </c>
      <c r="D21" s="6" t="n">
        <v>196.71</v>
      </c>
      <c r="E21" s="6" t="n">
        <v>370.91</v>
      </c>
      <c r="F21" s="6" t="n">
        <f aca="false">+ROUND(C21*B21/100,2)</f>
        <v>985.25</v>
      </c>
      <c r="G21" s="6" t="n">
        <v>1160.76</v>
      </c>
      <c r="H21" s="6" t="n">
        <v>175.51</v>
      </c>
      <c r="I21" s="6" t="n">
        <f aca="false">G21+D21+E21-H21</f>
        <v>1552.87</v>
      </c>
      <c r="J21" s="6" t="n">
        <f aca="false">I21+I21/6</f>
        <v>1811.68166666667</v>
      </c>
      <c r="K21" s="6" t="n">
        <f aca="false">ROUND(40*4.33,2)</f>
        <v>173.2</v>
      </c>
      <c r="L21" s="6" t="n">
        <f aca="false">+ROUND(J21/K21,2)</f>
        <v>10.46</v>
      </c>
    </row>
    <row r="22" customFormat="false" ht="15" hidden="false" customHeight="false" outlineLevel="0" collapsed="false">
      <c r="A22" s="6" t="n">
        <f aca="false">+A21+50</f>
        <v>1351</v>
      </c>
      <c r="B22" s="0" t="n">
        <v>90</v>
      </c>
      <c r="C22" s="6" t="n">
        <v>1126.55</v>
      </c>
      <c r="D22" s="6" t="n">
        <v>204.27</v>
      </c>
      <c r="E22" s="6" t="n">
        <v>385.17</v>
      </c>
      <c r="F22" s="6" t="n">
        <f aca="false">+ROUND(C22*B22/100,2)</f>
        <v>1013.9</v>
      </c>
      <c r="G22" s="6" t="n">
        <v>1194.51</v>
      </c>
      <c r="H22" s="6" t="n">
        <v>180.61</v>
      </c>
      <c r="I22" s="6" t="n">
        <f aca="false">G22+D22+E22-H22</f>
        <v>1603.34</v>
      </c>
      <c r="J22" s="6" t="n">
        <f aca="false">I22+I22/6</f>
        <v>1870.56333333333</v>
      </c>
      <c r="K22" s="6" t="n">
        <f aca="false">ROUND(40*4.33,2)</f>
        <v>173.2</v>
      </c>
      <c r="L22" s="6" t="n">
        <f aca="false">+ROUND(J22/K22,2)</f>
        <v>10.8</v>
      </c>
    </row>
    <row r="23" customFormat="false" ht="15" hidden="false" customHeight="false" outlineLevel="0" collapsed="false">
      <c r="A23" s="6" t="n">
        <f aca="false">+A22+50</f>
        <v>1401</v>
      </c>
      <c r="B23" s="0" t="n">
        <v>90</v>
      </c>
      <c r="C23" s="6" t="n">
        <v>1158.38</v>
      </c>
      <c r="D23" s="6" t="n">
        <v>211.83</v>
      </c>
      <c r="E23" s="6" t="n">
        <v>399.42</v>
      </c>
      <c r="F23" s="6" t="n">
        <f aca="false">+ROUND(C23*B23/100,2)</f>
        <v>1042.54</v>
      </c>
      <c r="G23" s="6" t="n">
        <v>1228.25</v>
      </c>
      <c r="H23" s="6" t="n">
        <v>185.71</v>
      </c>
      <c r="I23" s="6" t="n">
        <f aca="false">G23+D23+E23-H23</f>
        <v>1653.79</v>
      </c>
      <c r="J23" s="6" t="n">
        <f aca="false">I23+I23/6</f>
        <v>1929.42166666667</v>
      </c>
      <c r="K23" s="6" t="n">
        <f aca="false">ROUND(40*4.33,2)</f>
        <v>173.2</v>
      </c>
      <c r="L23" s="6" t="n">
        <f aca="false">+ROUND(J23/K23,2)</f>
        <v>11.14</v>
      </c>
    </row>
    <row r="24" customFormat="false" ht="15" hidden="false" customHeight="false" outlineLevel="0" collapsed="false">
      <c r="A24" s="6" t="n">
        <f aca="false">+A23+50</f>
        <v>1451</v>
      </c>
      <c r="B24" s="0" t="n">
        <v>90</v>
      </c>
      <c r="C24" s="6" t="n">
        <v>1190.21</v>
      </c>
      <c r="D24" s="6" t="n">
        <v>219.39</v>
      </c>
      <c r="E24" s="6" t="n">
        <v>413.68</v>
      </c>
      <c r="F24" s="6" t="n">
        <f aca="false">+ROUND(C24*B24/100,2)</f>
        <v>1071.19</v>
      </c>
      <c r="G24" s="6" t="n">
        <v>1264.04</v>
      </c>
      <c r="H24" s="6" t="n">
        <v>191.12</v>
      </c>
      <c r="I24" s="6" t="n">
        <f aca="false">G24+D24+E24-H24</f>
        <v>1705.99</v>
      </c>
      <c r="J24" s="6" t="n">
        <f aca="false">I24+I24/6</f>
        <v>1990.32166666667</v>
      </c>
      <c r="K24" s="6" t="n">
        <f aca="false">ROUND(40*4.33,2)</f>
        <v>173.2</v>
      </c>
      <c r="L24" s="6" t="n">
        <f aca="false">+ROUND(J24/K24,2)</f>
        <v>11.49</v>
      </c>
    </row>
    <row r="25" customFormat="false" ht="15" hidden="false" customHeight="false" outlineLevel="0" collapsed="false">
      <c r="A25" s="6" t="n">
        <f aca="false">+A24+50</f>
        <v>1501</v>
      </c>
      <c r="B25" s="0" t="n">
        <v>90</v>
      </c>
      <c r="C25" s="6" t="n">
        <v>1222.04</v>
      </c>
      <c r="D25" s="6" t="n">
        <v>226.95</v>
      </c>
      <c r="E25" s="6" t="n">
        <v>427.93</v>
      </c>
      <c r="F25" s="6" t="n">
        <f aca="false">+ROUND(C25*B25/100,2)</f>
        <v>1099.84</v>
      </c>
      <c r="G25" s="6" t="n">
        <v>1309.05</v>
      </c>
      <c r="H25" s="6" t="n">
        <v>197.93</v>
      </c>
      <c r="I25" s="6" t="n">
        <f aca="false">G25+D25+E25-H25</f>
        <v>1766</v>
      </c>
      <c r="J25" s="6" t="n">
        <f aca="false">I25+I25/6</f>
        <v>2060.33333333333</v>
      </c>
      <c r="K25" s="6" t="n">
        <f aca="false">ROUND(40*4.33,2)</f>
        <v>173.2</v>
      </c>
      <c r="L25" s="6" t="n">
        <f aca="false">+ROUND(J25/K25,2)</f>
        <v>11.9</v>
      </c>
    </row>
    <row r="26" customFormat="false" ht="15" hidden="false" customHeight="false" outlineLevel="0" collapsed="false">
      <c r="A26" s="6" t="n">
        <f aca="false">+A25+50</f>
        <v>1551</v>
      </c>
      <c r="B26" s="0" t="n">
        <v>90</v>
      </c>
      <c r="C26" s="6" t="n">
        <v>1253.87</v>
      </c>
      <c r="D26" s="6" t="n">
        <v>234.51</v>
      </c>
      <c r="E26" s="6" t="n">
        <v>442.19</v>
      </c>
      <c r="F26" s="6" t="n">
        <f aca="false">+ROUND(C26*B26/100,2)</f>
        <v>1128.48</v>
      </c>
      <c r="G26" s="6" t="n">
        <v>1354.04</v>
      </c>
      <c r="H26" s="6" t="n">
        <v>204.73</v>
      </c>
      <c r="I26" s="6" t="n">
        <f aca="false">G26+D26+E26-H26</f>
        <v>1826.01</v>
      </c>
      <c r="J26" s="6" t="n">
        <f aca="false">I26+I26/6</f>
        <v>2130.345</v>
      </c>
      <c r="K26" s="6" t="n">
        <f aca="false">ROUND(40*4.33,2)</f>
        <v>173.2</v>
      </c>
      <c r="L26" s="6" t="n">
        <f aca="false">+ROUND(J26/K26,2)</f>
        <v>12.3</v>
      </c>
    </row>
    <row r="27" customFormat="false" ht="15" hidden="false" customHeight="false" outlineLevel="0" collapsed="false">
      <c r="A27" s="6" t="n">
        <f aca="false">+A26+50</f>
        <v>1601</v>
      </c>
      <c r="B27" s="0" t="n">
        <v>90</v>
      </c>
      <c r="C27" s="6" t="n">
        <v>1285.7</v>
      </c>
      <c r="D27" s="6" t="n">
        <v>242.07</v>
      </c>
      <c r="E27" s="6" t="n">
        <v>456.44</v>
      </c>
      <c r="F27" s="6" t="n">
        <f aca="false">+ROUND(C27*B27/100,2)</f>
        <v>1157.13</v>
      </c>
      <c r="G27" s="6" t="n">
        <v>1399.05</v>
      </c>
      <c r="H27" s="6" t="n">
        <v>211.54</v>
      </c>
      <c r="I27" s="6" t="n">
        <f aca="false">G27+D27+E27-H27</f>
        <v>1886.02</v>
      </c>
      <c r="J27" s="6" t="n">
        <f aca="false">I27+I27/6</f>
        <v>2200.35666666667</v>
      </c>
      <c r="K27" s="6" t="n">
        <f aca="false">ROUND(40*4.33,2)</f>
        <v>173.2</v>
      </c>
      <c r="L27" s="6" t="n">
        <f aca="false">+ROUND(J27/K27,2)</f>
        <v>12.7</v>
      </c>
    </row>
    <row r="28" customFormat="false" ht="15" hidden="false" customHeight="false" outlineLevel="0" collapsed="false">
      <c r="A28" s="6" t="n">
        <f aca="false">+A27+50</f>
        <v>1651</v>
      </c>
      <c r="B28" s="0" t="n">
        <v>90</v>
      </c>
      <c r="C28" s="6" t="n">
        <v>1317.53</v>
      </c>
      <c r="D28" s="6" t="n">
        <v>249.63</v>
      </c>
      <c r="E28" s="6" t="n">
        <v>470.7</v>
      </c>
      <c r="F28" s="6" t="n">
        <f aca="false">+ROUND(C28*B28/100,2)</f>
        <v>1185.78</v>
      </c>
      <c r="G28" s="6" t="n">
        <v>1444.05</v>
      </c>
      <c r="H28" s="6" t="n">
        <v>218.34</v>
      </c>
      <c r="I28" s="6" t="n">
        <f aca="false">G28+D28+E28-H28</f>
        <v>1946.04</v>
      </c>
      <c r="J28" s="6" t="n">
        <f aca="false">I28+I28/6</f>
        <v>2270.38</v>
      </c>
      <c r="K28" s="6" t="n">
        <f aca="false">ROUND(40*4.33,2)</f>
        <v>173.2</v>
      </c>
      <c r="L28" s="6" t="n">
        <f aca="false">+ROUND(J28/K28,2)</f>
        <v>13.11</v>
      </c>
    </row>
    <row r="29" customFormat="false" ht="15" hidden="false" customHeight="false" outlineLevel="0" collapsed="false">
      <c r="A29" s="6" t="n">
        <f aca="false">+A28+50</f>
        <v>1701</v>
      </c>
      <c r="B29" s="0" t="n">
        <v>85</v>
      </c>
      <c r="C29" s="6" t="n">
        <v>1349.36</v>
      </c>
      <c r="D29" s="6" t="n">
        <v>257.19</v>
      </c>
      <c r="E29" s="6" t="n">
        <v>484.95</v>
      </c>
      <c r="F29" s="6" t="n">
        <f aca="false">+ROUND(C29*B29/100,2)</f>
        <v>1146.96</v>
      </c>
      <c r="G29" s="6" t="n">
        <v>1383.07</v>
      </c>
      <c r="H29" s="6" t="n">
        <v>209.12</v>
      </c>
      <c r="I29" s="6" t="n">
        <f aca="false">G29+D29+E29-H29</f>
        <v>1916.09</v>
      </c>
      <c r="J29" s="6" t="n">
        <f aca="false">I29+I29/6</f>
        <v>2235.43833333333</v>
      </c>
      <c r="K29" s="6" t="n">
        <f aca="false">ROUND(40*4.33,2)</f>
        <v>173.2</v>
      </c>
      <c r="L29" s="6" t="n">
        <f aca="false">+ROUND(J29/K29,2)</f>
        <v>12.91</v>
      </c>
    </row>
    <row r="30" customFormat="false" ht="15" hidden="false" customHeight="false" outlineLevel="0" collapsed="false">
      <c r="A30" s="6" t="n">
        <f aca="false">+A29+50</f>
        <v>1751</v>
      </c>
      <c r="B30" s="0" t="n">
        <v>85</v>
      </c>
      <c r="C30" s="6" t="n">
        <v>1368.06</v>
      </c>
      <c r="D30" s="6" t="n">
        <v>282.26</v>
      </c>
      <c r="E30" s="6" t="n">
        <v>499.21</v>
      </c>
      <c r="F30" s="6" t="n">
        <f aca="false">+ROUND(C30*B30/100,2)</f>
        <v>1162.85</v>
      </c>
      <c r="G30" s="6" t="n">
        <v>1408.02</v>
      </c>
      <c r="H30" s="6" t="n">
        <v>212.89</v>
      </c>
      <c r="I30" s="6" t="n">
        <f aca="false">G30+D30+E30-H30</f>
        <v>1976.6</v>
      </c>
      <c r="J30" s="6" t="n">
        <f aca="false">I30+I30/6</f>
        <v>2306.03333333333</v>
      </c>
      <c r="K30" s="6" t="n">
        <f aca="false">ROUND(40*4.33,2)</f>
        <v>173.2</v>
      </c>
      <c r="L30" s="6" t="n">
        <f aca="false">+ROUND(J30/K30,2)</f>
        <v>13.31</v>
      </c>
    </row>
    <row r="31" customFormat="false" ht="15" hidden="false" customHeight="false" outlineLevel="0" collapsed="false">
      <c r="A31" s="6" t="n">
        <f aca="false">+A30+50</f>
        <v>1801</v>
      </c>
      <c r="B31" s="0" t="n">
        <v>85</v>
      </c>
      <c r="C31" s="6" t="n">
        <v>1399.51</v>
      </c>
      <c r="D31" s="6" t="n">
        <v>290.32</v>
      </c>
      <c r="E31" s="6" t="n">
        <v>513.46</v>
      </c>
      <c r="F31" s="6" t="n">
        <f aca="false">+ROUND(C31*B31/100,2)</f>
        <v>1189.58</v>
      </c>
      <c r="G31" s="6" t="n">
        <v>1450.01</v>
      </c>
      <c r="H31" s="6" t="n">
        <v>219.24</v>
      </c>
      <c r="I31" s="6" t="n">
        <f aca="false">G31+D31+E31-H31</f>
        <v>2034.55</v>
      </c>
      <c r="J31" s="6" t="n">
        <f aca="false">I31+I31/6</f>
        <v>2373.64166666667</v>
      </c>
      <c r="K31" s="6" t="n">
        <f aca="false">ROUND(40*4.33,2)</f>
        <v>173.2</v>
      </c>
      <c r="L31" s="6" t="n">
        <f aca="false">+ROUND(J31/K31,2)</f>
        <v>13.7</v>
      </c>
    </row>
    <row r="32" customFormat="false" ht="15" hidden="false" customHeight="false" outlineLevel="0" collapsed="false">
      <c r="A32" s="6" t="n">
        <f aca="false">+A31+50</f>
        <v>1851</v>
      </c>
      <c r="B32" s="0" t="n">
        <v>85</v>
      </c>
      <c r="C32" s="6" t="n">
        <v>1427.3</v>
      </c>
      <c r="D32" s="6" t="n">
        <v>298.38</v>
      </c>
      <c r="E32" s="6" t="n">
        <v>527.72</v>
      </c>
      <c r="F32" s="6" t="n">
        <f aca="false">+ROUND(C32*B32/100,2)</f>
        <v>1213.21</v>
      </c>
      <c r="G32" s="6" t="n">
        <v>1487.13</v>
      </c>
      <c r="H32" s="6" t="n">
        <v>224.85</v>
      </c>
      <c r="I32" s="6" t="n">
        <f aca="false">G32+D32+E32-H32</f>
        <v>2088.38</v>
      </c>
      <c r="J32" s="6" t="n">
        <f aca="false">I32+I32/6</f>
        <v>2436.44333333333</v>
      </c>
      <c r="K32" s="6" t="n">
        <f aca="false">ROUND(40*4.33,2)</f>
        <v>173.2</v>
      </c>
      <c r="L32" s="6" t="n">
        <f aca="false">+ROUND(J32/K32,2)</f>
        <v>14.07</v>
      </c>
    </row>
    <row r="33" customFormat="false" ht="15" hidden="false" customHeight="false" outlineLevel="0" collapsed="false">
      <c r="A33" s="6" t="n">
        <f aca="false">+A32+50</f>
        <v>1901</v>
      </c>
      <c r="B33" s="0" t="n">
        <v>85</v>
      </c>
      <c r="C33" s="6" t="n">
        <v>1442.21</v>
      </c>
      <c r="D33" s="6" t="n">
        <v>325.45</v>
      </c>
      <c r="E33" s="6" t="n">
        <v>541.97</v>
      </c>
      <c r="F33" s="6" t="n">
        <f aca="false">+ROUND(C33*B33/100,2)</f>
        <v>1225.88</v>
      </c>
      <c r="G33" s="6" t="n">
        <v>1507.03</v>
      </c>
      <c r="H33" s="6" t="n">
        <v>227.86</v>
      </c>
      <c r="I33" s="6" t="n">
        <f aca="false">G33+D33+E33-H33</f>
        <v>2146.59</v>
      </c>
      <c r="J33" s="6" t="n">
        <f aca="false">I33+I33/6</f>
        <v>2504.355</v>
      </c>
      <c r="K33" s="6" t="n">
        <f aca="false">ROUND(40*4.33,2)</f>
        <v>173.2</v>
      </c>
      <c r="L33" s="6" t="n">
        <f aca="false">+ROUND(J33/K33,2)</f>
        <v>14.46</v>
      </c>
    </row>
    <row r="34" customFormat="false" ht="15" hidden="false" customHeight="false" outlineLevel="0" collapsed="false">
      <c r="A34" s="6" t="n">
        <f aca="false">+A33+50</f>
        <v>1951</v>
      </c>
      <c r="B34" s="0" t="n">
        <v>85</v>
      </c>
      <c r="C34" s="6" t="n">
        <v>1469.14</v>
      </c>
      <c r="D34" s="6" t="n">
        <v>334.01</v>
      </c>
      <c r="E34" s="6" t="n">
        <v>556.23</v>
      </c>
      <c r="F34" s="6" t="n">
        <f aca="false">+ROUND(C34*B34/100,2)</f>
        <v>1248.77</v>
      </c>
      <c r="G34" s="6" t="n">
        <v>1542.99</v>
      </c>
      <c r="H34" s="6" t="n">
        <v>233.3</v>
      </c>
      <c r="I34" s="6" t="n">
        <f aca="false">G34+D34+E34-H34</f>
        <v>2199.93</v>
      </c>
      <c r="J34" s="6" t="n">
        <f aca="false">I34+I34/6</f>
        <v>2566.585</v>
      </c>
      <c r="K34" s="6" t="n">
        <f aca="false">ROUND(40*4.33,2)</f>
        <v>173.2</v>
      </c>
      <c r="L34" s="6" t="n">
        <f aca="false">+ROUND(J34/K34,2)</f>
        <v>14.82</v>
      </c>
    </row>
    <row r="35" customFormat="false" ht="15" hidden="false" customHeight="false" outlineLevel="0" collapsed="false">
      <c r="A35" s="6" t="n">
        <f aca="false">+A34+50</f>
        <v>2001</v>
      </c>
      <c r="B35" s="0" t="n">
        <v>85</v>
      </c>
      <c r="C35" s="6" t="n">
        <v>1496.08</v>
      </c>
      <c r="D35" s="6" t="n">
        <v>342.57</v>
      </c>
      <c r="E35" s="6" t="n">
        <v>570.48</v>
      </c>
      <c r="F35" s="6" t="n">
        <f aca="false">+ROUND(C35*B35/100,2)</f>
        <v>1271.67</v>
      </c>
      <c r="G35" s="6" t="n">
        <v>1578.97</v>
      </c>
      <c r="H35" s="6" t="n">
        <v>238.74</v>
      </c>
      <c r="I35" s="6" t="n">
        <f aca="false">G35+D35+E35-H35</f>
        <v>2253.28</v>
      </c>
      <c r="J35" s="6" t="n">
        <f aca="false">I35+I35/6</f>
        <v>2628.82666666667</v>
      </c>
      <c r="K35" s="6" t="n">
        <f aca="false">ROUND(40*4.33,2)</f>
        <v>173.2</v>
      </c>
      <c r="L35" s="6" t="n">
        <f aca="false">+ROUND(J35/K35,2)</f>
        <v>15.18</v>
      </c>
    </row>
    <row r="36" customFormat="false" ht="15" hidden="false" customHeight="false" outlineLevel="0" collapsed="false">
      <c r="A36" s="6" t="n">
        <f aca="false">+A35+50</f>
        <v>2051</v>
      </c>
      <c r="B36" s="0" t="n">
        <v>85</v>
      </c>
      <c r="C36" s="6" t="n">
        <v>1509.68</v>
      </c>
      <c r="D36" s="6" t="n">
        <v>371.64</v>
      </c>
      <c r="E36" s="6" t="n">
        <v>584.74</v>
      </c>
      <c r="F36" s="6" t="n">
        <f aca="false">+ROUND(C36*B36/100,2)</f>
        <v>1283.23</v>
      </c>
      <c r="G36" s="6" t="n">
        <v>1597.12</v>
      </c>
      <c r="H36" s="6" t="n">
        <v>241.48</v>
      </c>
      <c r="I36" s="6" t="n">
        <f aca="false">G36+D36+E36-H36</f>
        <v>2312.02</v>
      </c>
      <c r="J36" s="6" t="n">
        <f aca="false">I36+I36/6</f>
        <v>2697.35666666667</v>
      </c>
      <c r="K36" s="6" t="n">
        <f aca="false">ROUND(40*4.33,2)</f>
        <v>173.2</v>
      </c>
      <c r="L36" s="6" t="n">
        <f aca="false">+ROUND(J36/K36,2)</f>
        <v>15.57</v>
      </c>
    </row>
    <row r="37" customFormat="false" ht="15" hidden="false" customHeight="false" outlineLevel="0" collapsed="false">
      <c r="A37" s="6" t="n">
        <f aca="false">+A36+50</f>
        <v>2101</v>
      </c>
      <c r="B37" s="0" t="n">
        <v>85</v>
      </c>
      <c r="C37" s="6" t="n">
        <v>1536.3</v>
      </c>
      <c r="D37" s="6" t="n">
        <v>380.7</v>
      </c>
      <c r="E37" s="6" t="n">
        <v>598.99</v>
      </c>
      <c r="F37" s="6" t="n">
        <f aca="false">+ROUND(C37*B37/100,2)</f>
        <v>1305.86</v>
      </c>
      <c r="G37" s="6" t="n">
        <v>1632.67</v>
      </c>
      <c r="H37" s="6" t="n">
        <v>246.86</v>
      </c>
      <c r="I37" s="6" t="n">
        <f aca="false">G37+D37+E37-H37</f>
        <v>2365.5</v>
      </c>
      <c r="J37" s="6" t="n">
        <f aca="false">I37+I37/6</f>
        <v>2759.75</v>
      </c>
      <c r="K37" s="6" t="n">
        <f aca="false">ROUND(40*4.33,2)</f>
        <v>173.2</v>
      </c>
      <c r="L37" s="6" t="n">
        <f aca="false">+ROUND(J37/K37,2)</f>
        <v>15.93</v>
      </c>
    </row>
    <row r="38" customFormat="false" ht="15" hidden="false" customHeight="false" outlineLevel="0" collapsed="false">
      <c r="A38" s="6" t="n">
        <f aca="false">+A37+50</f>
        <v>2151</v>
      </c>
      <c r="B38" s="0" t="n">
        <v>85</v>
      </c>
      <c r="C38" s="6" t="n">
        <v>1562.91</v>
      </c>
      <c r="D38" s="6" t="n">
        <v>389.76</v>
      </c>
      <c r="E38" s="6" t="n">
        <v>613.25</v>
      </c>
      <c r="F38" s="6" t="n">
        <f aca="false">+ROUND(C38*B38/100,2)</f>
        <v>1328.47</v>
      </c>
      <c r="G38" s="6" t="n">
        <v>1668.19</v>
      </c>
      <c r="H38" s="6" t="n">
        <v>252.23</v>
      </c>
      <c r="I38" s="6" t="n">
        <f aca="false">G38+D38+E38-H38</f>
        <v>2418.97</v>
      </c>
      <c r="J38" s="6" t="n">
        <f aca="false">I38+I38/6</f>
        <v>2822.13166666667</v>
      </c>
      <c r="K38" s="6" t="n">
        <f aca="false">ROUND(40*4.33,2)</f>
        <v>173.2</v>
      </c>
      <c r="L38" s="6" t="n">
        <f aca="false">+ROUND(J38/K38,2)</f>
        <v>16.29</v>
      </c>
    </row>
    <row r="39" customFormat="false" ht="15" hidden="false" customHeight="false" outlineLevel="0" collapsed="false">
      <c r="A39" s="6" t="n">
        <f aca="false">+A38+50</f>
        <v>2201</v>
      </c>
      <c r="B39" s="0" t="n">
        <v>85</v>
      </c>
      <c r="C39" s="6" t="n">
        <v>1589.52</v>
      </c>
      <c r="D39" s="6" t="n">
        <v>398.82</v>
      </c>
      <c r="E39" s="6" t="n">
        <v>627.5</v>
      </c>
      <c r="F39" s="6" t="n">
        <f aca="false">+ROUND(C39*B39/100,2)</f>
        <v>1351.09</v>
      </c>
      <c r="G39" s="6" t="n">
        <v>1703.72</v>
      </c>
      <c r="H39" s="6" t="n">
        <v>257.6</v>
      </c>
      <c r="I39" s="6" t="n">
        <f aca="false">G39+D39+E39-H39</f>
        <v>2472.44</v>
      </c>
      <c r="J39" s="6" t="n">
        <f aca="false">I39+I39/6</f>
        <v>2884.51333333333</v>
      </c>
      <c r="K39" s="6" t="n">
        <f aca="false">ROUND(40*4.33,2)</f>
        <v>173.2</v>
      </c>
      <c r="L39" s="6" t="n">
        <f aca="false">+ROUND(J39/K39,2)</f>
        <v>16.65</v>
      </c>
    </row>
    <row r="40" customFormat="false" ht="15" hidden="false" customHeight="false" outlineLevel="0" collapsed="false">
      <c r="A40" s="6" t="n">
        <f aca="false">+A39+50</f>
        <v>2251</v>
      </c>
      <c r="B40" s="0" t="n">
        <v>85</v>
      </c>
      <c r="C40" s="6" t="n">
        <v>1616.13</v>
      </c>
      <c r="D40" s="6" t="n">
        <v>407.88</v>
      </c>
      <c r="E40" s="6" t="n">
        <v>641.76</v>
      </c>
      <c r="F40" s="6" t="n">
        <f aca="false">+ROUND(C40*B40/100,2)</f>
        <v>1373.71</v>
      </c>
      <c r="G40" s="6" t="n">
        <v>1759.99</v>
      </c>
      <c r="H40" s="6" t="n">
        <v>283.71</v>
      </c>
      <c r="I40" s="6" t="n">
        <f aca="false">G40+D40+E40-H40</f>
        <v>2525.92</v>
      </c>
      <c r="J40" s="6" t="n">
        <f aca="false">I40+I40/6</f>
        <v>2946.90666666667</v>
      </c>
      <c r="K40" s="6" t="n">
        <f aca="false">ROUND(40*4.33,2)</f>
        <v>173.2</v>
      </c>
      <c r="L40" s="6" t="n">
        <f aca="false">+ROUND(J40/K40,2)</f>
        <v>17.01</v>
      </c>
    </row>
    <row r="41" customFormat="false" ht="15" hidden="false" customHeight="false" outlineLevel="0" collapsed="false">
      <c r="A41" s="6" t="n">
        <f aca="false">+A40+50</f>
        <v>2301</v>
      </c>
      <c r="B41" s="0" t="n">
        <v>85</v>
      </c>
      <c r="C41" s="6" t="n">
        <v>1642.74</v>
      </c>
      <c r="D41" s="6" t="n">
        <v>416.94</v>
      </c>
      <c r="E41" s="6" t="n">
        <v>656.01</v>
      </c>
      <c r="F41" s="6" t="n">
        <f aca="false">+ROUND(C41*B41/100,2)</f>
        <v>1396.33</v>
      </c>
      <c r="G41" s="6" t="n">
        <v>1795.95</v>
      </c>
      <c r="H41" s="6" t="n">
        <v>289.51</v>
      </c>
      <c r="I41" s="6" t="n">
        <f aca="false">G41+D41+E41-H41</f>
        <v>2579.39</v>
      </c>
      <c r="J41" s="6" t="n">
        <f aca="false">I41+I41/6</f>
        <v>3009.28833333333</v>
      </c>
      <c r="K41" s="6" t="n">
        <f aca="false">ROUND(40*4.33,2)</f>
        <v>173.2</v>
      </c>
      <c r="L41" s="6" t="n">
        <f aca="false">+ROUND(J41/K41,2)</f>
        <v>17.37</v>
      </c>
    </row>
    <row r="42" customFormat="false" ht="15" hidden="false" customHeight="false" outlineLevel="0" collapsed="false">
      <c r="A42" s="6" t="n">
        <f aca="false">+A41+50</f>
        <v>2351</v>
      </c>
      <c r="B42" s="0" t="n">
        <v>85</v>
      </c>
      <c r="C42" s="6" t="n">
        <v>1669.35</v>
      </c>
      <c r="D42" s="6" t="n">
        <v>426</v>
      </c>
      <c r="E42" s="6" t="n">
        <v>670.27</v>
      </c>
      <c r="F42" s="6" t="n">
        <f aca="false">+ROUND(C42*B42/100,2)</f>
        <v>1418.95</v>
      </c>
      <c r="G42" s="6" t="n">
        <v>1835.68</v>
      </c>
      <c r="H42" s="6" t="n">
        <v>295.91</v>
      </c>
      <c r="I42" s="6" t="n">
        <f aca="false">G42+D42+E42-H42</f>
        <v>2636.04</v>
      </c>
      <c r="J42" s="6" t="n">
        <f aca="false">I42+I42/6</f>
        <v>3075.38</v>
      </c>
      <c r="K42" s="6" t="n">
        <f aca="false">ROUND(40*4.33,2)</f>
        <v>173.2</v>
      </c>
      <c r="L42" s="6" t="n">
        <f aca="false">+ROUND(J42/K42,2)</f>
        <v>17.76</v>
      </c>
    </row>
    <row r="43" customFormat="false" ht="15" hidden="false" customHeight="false" outlineLevel="0" collapsed="false">
      <c r="A43" s="6" t="n">
        <f aca="false">+A42+50</f>
        <v>2401</v>
      </c>
      <c r="B43" s="0" t="n">
        <v>85</v>
      </c>
      <c r="C43" s="6" t="n">
        <v>1695.96</v>
      </c>
      <c r="D43" s="6" t="n">
        <v>435.06</v>
      </c>
      <c r="E43" s="6" t="n">
        <v>684.52</v>
      </c>
      <c r="F43" s="6" t="n">
        <f aca="false">+ROUND(C43*B43/100,2)</f>
        <v>1441.57</v>
      </c>
      <c r="G43" s="6" t="n">
        <v>1877.17</v>
      </c>
      <c r="H43" s="6" t="n">
        <v>302.6</v>
      </c>
      <c r="I43" s="6" t="n">
        <f aca="false">G43+D43+E43-H43</f>
        <v>2694.15</v>
      </c>
      <c r="J43" s="6" t="n">
        <f aca="false">I43+I43/6</f>
        <v>3143.175</v>
      </c>
      <c r="K43" s="6" t="n">
        <f aca="false">ROUND(40*4.33,2)</f>
        <v>173.2</v>
      </c>
      <c r="L43" s="6" t="n">
        <f aca="false">+ROUND(J43/K43,2)</f>
        <v>18.15</v>
      </c>
    </row>
    <row r="44" customFormat="false" ht="15" hidden="false" customHeight="false" outlineLevel="0" collapsed="false">
      <c r="A44" s="6" t="n">
        <f aca="false">+A43+50</f>
        <v>2451</v>
      </c>
      <c r="B44" s="0" t="n">
        <v>85</v>
      </c>
      <c r="C44" s="6" t="n">
        <v>1722.57</v>
      </c>
      <c r="D44" s="6" t="n">
        <v>444.12</v>
      </c>
      <c r="E44" s="6" t="n">
        <v>698.78</v>
      </c>
      <c r="F44" s="6" t="n">
        <f aca="false">+ROUND(C44*B44/100,2)</f>
        <v>1464.18</v>
      </c>
      <c r="G44" s="6" t="n">
        <v>1941.78</v>
      </c>
      <c r="H44" s="6" t="n">
        <v>332.43</v>
      </c>
      <c r="I44" s="6" t="n">
        <f aca="false">G44+D44+E44-H44</f>
        <v>2752.25</v>
      </c>
      <c r="J44" s="6" t="n">
        <f aca="false">I44+I44/6</f>
        <v>3210.95833333333</v>
      </c>
      <c r="K44" s="6" t="n">
        <f aca="false">ROUND(40*4.33,2)</f>
        <v>173.2</v>
      </c>
      <c r="L44" s="6" t="n">
        <f aca="false">+ROUND(J44/K44,2)</f>
        <v>18.54</v>
      </c>
    </row>
    <row r="45" customFormat="false" ht="15" hidden="false" customHeight="false" outlineLevel="0" collapsed="false">
      <c r="A45" s="6" t="n">
        <f aca="false">+A44+50</f>
        <v>2501</v>
      </c>
      <c r="B45" s="0" t="n">
        <v>85</v>
      </c>
      <c r="C45" s="6" t="n">
        <v>1749.18</v>
      </c>
      <c r="D45" s="6" t="n">
        <v>453.18</v>
      </c>
      <c r="E45" s="6" t="n">
        <v>713.03</v>
      </c>
      <c r="F45" s="6" t="n">
        <f aca="false">+ROUND(C45*B45/100,2)</f>
        <v>1486.8</v>
      </c>
      <c r="G45" s="6" t="n">
        <v>1983.77</v>
      </c>
      <c r="H45" s="6" t="n">
        <v>339.62</v>
      </c>
      <c r="I45" s="6" t="n">
        <f aca="false">G45+D45+E45-H45</f>
        <v>2810.36</v>
      </c>
      <c r="J45" s="6" t="n">
        <f aca="false">I45+I45/6</f>
        <v>3278.75333333333</v>
      </c>
      <c r="K45" s="6" t="n">
        <f aca="false">ROUND(40*4.33,2)</f>
        <v>173.2</v>
      </c>
      <c r="L45" s="6" t="n">
        <f aca="false">+ROUND(J45/K45,2)</f>
        <v>18.93</v>
      </c>
    </row>
    <row r="46" customFormat="false" ht="15" hidden="false" customHeight="false" outlineLevel="0" collapsed="false">
      <c r="A46" s="6" t="n">
        <f aca="false">+A45+50</f>
        <v>2551</v>
      </c>
      <c r="B46" s="0" t="n">
        <v>85</v>
      </c>
      <c r="C46" s="6" t="n">
        <v>1775.79</v>
      </c>
      <c r="D46" s="6" t="n">
        <v>462.24</v>
      </c>
      <c r="E46" s="6" t="n">
        <v>727.29</v>
      </c>
      <c r="F46" s="6" t="n">
        <f aca="false">+ROUND(C46*B46/100,2)</f>
        <v>1509.42</v>
      </c>
      <c r="G46" s="6" t="n">
        <v>2025.76</v>
      </c>
      <c r="H46" s="6" t="n">
        <v>346.81</v>
      </c>
      <c r="I46" s="6" t="n">
        <f aca="false">G46+D46+E46-H46</f>
        <v>2868.48</v>
      </c>
      <c r="J46" s="6" t="n">
        <f aca="false">I46+I46/6</f>
        <v>3346.56</v>
      </c>
      <c r="K46" s="6" t="n">
        <f aca="false">ROUND(40*4.33,2)</f>
        <v>173.2</v>
      </c>
      <c r="L46" s="6" t="n">
        <f aca="false">+ROUND(J46/K46,2)</f>
        <v>19.32</v>
      </c>
    </row>
    <row r="47" customFormat="false" ht="15" hidden="false" customHeight="false" outlineLevel="0" collapsed="false">
      <c r="A47" s="6" t="n">
        <f aca="false">+A46+50</f>
        <v>2601</v>
      </c>
      <c r="B47" s="0" t="n">
        <v>85</v>
      </c>
      <c r="C47" s="6" t="n">
        <v>1802.4</v>
      </c>
      <c r="D47" s="6" t="n">
        <v>471.3</v>
      </c>
      <c r="E47" s="6" t="n">
        <v>741.54</v>
      </c>
      <c r="F47" s="6" t="n">
        <f aca="false">+ROUND(C47*B47/100,2)</f>
        <v>1532.04</v>
      </c>
      <c r="G47" s="6" t="n">
        <v>2093</v>
      </c>
      <c r="H47" s="6" t="n">
        <v>379.25</v>
      </c>
      <c r="I47" s="6" t="n">
        <f aca="false">G47+D47+E47-H47</f>
        <v>2926.59</v>
      </c>
      <c r="J47" s="6" t="n">
        <f aca="false">I47+I47/6</f>
        <v>3414.355</v>
      </c>
      <c r="K47" s="6" t="n">
        <f aca="false">ROUND(40*4.33,2)</f>
        <v>173.2</v>
      </c>
      <c r="L47" s="6" t="n">
        <f aca="false">+ROUND(J47/K47,2)</f>
        <v>19.71</v>
      </c>
    </row>
    <row r="48" customFormat="false" ht="15" hidden="false" customHeight="false" outlineLevel="0" collapsed="false">
      <c r="A48" s="6" t="n">
        <f aca="false">+A47+50</f>
        <v>2651</v>
      </c>
      <c r="B48" s="0" t="n">
        <v>85</v>
      </c>
      <c r="C48" s="6" t="n">
        <v>1829.02</v>
      </c>
      <c r="D48" s="6" t="n">
        <v>480.36</v>
      </c>
      <c r="E48" s="6" t="n">
        <v>755.8</v>
      </c>
      <c r="F48" s="6" t="n">
        <f aca="false">+ROUND(C48*B48/100,2)</f>
        <v>1554.67</v>
      </c>
      <c r="G48" s="6" t="n">
        <v>2135.53</v>
      </c>
      <c r="H48" s="6" t="n">
        <v>386.96</v>
      </c>
      <c r="I48" s="6" t="n">
        <f aca="false">G48+D48+E48-H48</f>
        <v>2984.73</v>
      </c>
      <c r="J48" s="6" t="n">
        <f aca="false">I48+I48/6</f>
        <v>3482.185</v>
      </c>
      <c r="K48" s="6" t="n">
        <f aca="false">ROUND(40*4.33,2)</f>
        <v>173.2</v>
      </c>
      <c r="L48" s="6" t="n">
        <f aca="false">+ROUND(J48/K48,2)</f>
        <v>20.1</v>
      </c>
    </row>
    <row r="49" customFormat="false" ht="15" hidden="false" customHeight="false" outlineLevel="0" collapsed="false">
      <c r="A49" s="6" t="n">
        <f aca="false">+A48+50</f>
        <v>2701</v>
      </c>
      <c r="B49" s="0" t="n">
        <v>80</v>
      </c>
      <c r="C49" s="6" t="n">
        <v>1855.63</v>
      </c>
      <c r="D49" s="6" t="n">
        <v>489.42</v>
      </c>
      <c r="E49" s="6" t="n">
        <v>770.05</v>
      </c>
      <c r="F49" s="6" t="n">
        <f aca="false">+ROUND(C49*B49/100,2)</f>
        <v>1484.5</v>
      </c>
      <c r="G49" s="6" t="n">
        <v>1979.5</v>
      </c>
      <c r="H49" s="6" t="n">
        <v>338.89</v>
      </c>
      <c r="I49" s="6" t="n">
        <f aca="false">G49+D49+E49-H49</f>
        <v>2900.08</v>
      </c>
      <c r="J49" s="6" t="n">
        <f aca="false">I49+I49/6</f>
        <v>3383.42666666667</v>
      </c>
      <c r="K49" s="6" t="n">
        <f aca="false">ROUND(40*4.33,2)</f>
        <v>173.2</v>
      </c>
      <c r="L49" s="6" t="n">
        <f aca="false">+ROUND(J49/K49,2)</f>
        <v>19.53</v>
      </c>
    </row>
    <row r="50" customFormat="false" ht="15" hidden="false" customHeight="false" outlineLevel="0" collapsed="false">
      <c r="A50" s="6" t="n">
        <f aca="false">+A49+50</f>
        <v>2751</v>
      </c>
      <c r="B50" s="0" t="n">
        <v>80</v>
      </c>
      <c r="C50" s="6" t="n">
        <v>1882.24</v>
      </c>
      <c r="D50" s="6" t="n">
        <v>498.48</v>
      </c>
      <c r="E50" s="6" t="n">
        <v>784.31</v>
      </c>
      <c r="F50" s="6" t="n">
        <f aca="false">+ROUND(C50*B50/100,2)</f>
        <v>1505.79</v>
      </c>
      <c r="G50" s="6" t="n">
        <v>2019.03</v>
      </c>
      <c r="H50" s="6" t="n">
        <v>345.66</v>
      </c>
      <c r="I50" s="6" t="n">
        <f aca="false">G50+D50+E50-H50</f>
        <v>2956.16</v>
      </c>
      <c r="J50" s="6" t="n">
        <f aca="false">I50+I50/6</f>
        <v>3448.85333333333</v>
      </c>
      <c r="K50" s="6" t="n">
        <f aca="false">ROUND(40*4.33,2)</f>
        <v>173.2</v>
      </c>
      <c r="L50" s="6" t="n">
        <f aca="false">+ROUND(J50/K50,2)</f>
        <v>19.91</v>
      </c>
    </row>
    <row r="51" customFormat="false" ht="15" hidden="false" customHeight="false" outlineLevel="0" collapsed="false">
      <c r="A51" s="6" t="n">
        <f aca="false">+A50+50</f>
        <v>2801</v>
      </c>
      <c r="B51" s="0" t="n">
        <v>80</v>
      </c>
      <c r="C51" s="6" t="n">
        <v>1908.85</v>
      </c>
      <c r="D51" s="6" t="n">
        <v>507.54</v>
      </c>
      <c r="E51" s="6" t="n">
        <v>798.56</v>
      </c>
      <c r="F51" s="6" t="n">
        <f aca="false">+ROUND(C51*B51/100,2)</f>
        <v>1527.08</v>
      </c>
      <c r="G51" s="6" t="n">
        <v>2083.68</v>
      </c>
      <c r="H51" s="6" t="n">
        <v>377.56</v>
      </c>
      <c r="I51" s="6" t="n">
        <f aca="false">G51+D51+E51-H51</f>
        <v>3012.22</v>
      </c>
      <c r="J51" s="6" t="n">
        <f aca="false">I51+I51/6</f>
        <v>3514.25666666667</v>
      </c>
      <c r="K51" s="6" t="n">
        <f aca="false">ROUND(40*4.33,2)</f>
        <v>173.2</v>
      </c>
      <c r="L51" s="6" t="n">
        <f aca="false">+ROUND(J51/K51,2)</f>
        <v>20.29</v>
      </c>
    </row>
    <row r="52" customFormat="false" ht="15" hidden="false" customHeight="false" outlineLevel="0" collapsed="false">
      <c r="A52" s="6" t="n">
        <f aca="false">+A51+50</f>
        <v>2851</v>
      </c>
      <c r="B52" s="0" t="n">
        <v>80</v>
      </c>
      <c r="C52" s="6" t="n">
        <v>1935.46</v>
      </c>
      <c r="D52" s="6" t="n">
        <v>516.6</v>
      </c>
      <c r="E52" s="6" t="n">
        <v>812.82</v>
      </c>
      <c r="F52" s="6" t="n">
        <f aca="false">+ROUND(C52*B52/100,2)</f>
        <v>1548.37</v>
      </c>
      <c r="G52" s="6" t="n">
        <v>2123.69</v>
      </c>
      <c r="H52" s="6" t="n">
        <v>384.81</v>
      </c>
      <c r="I52" s="6" t="n">
        <f aca="false">G52+D52+E52-H52</f>
        <v>3068.3</v>
      </c>
      <c r="J52" s="6" t="n">
        <f aca="false">I52+I52/6</f>
        <v>3579.68333333333</v>
      </c>
      <c r="K52" s="6" t="n">
        <f aca="false">ROUND(40*4.33,2)</f>
        <v>173.2</v>
      </c>
      <c r="L52" s="6" t="n">
        <f aca="false">+ROUND(J52/K52,2)</f>
        <v>20.67</v>
      </c>
    </row>
    <row r="53" customFormat="false" ht="15" hidden="false" customHeight="false" outlineLevel="0" collapsed="false">
      <c r="A53" s="6" t="n">
        <f aca="false">+A52+50</f>
        <v>2901</v>
      </c>
      <c r="B53" s="0" t="n">
        <v>80</v>
      </c>
      <c r="C53" s="6" t="n">
        <v>1962.07</v>
      </c>
      <c r="D53" s="6" t="n">
        <v>525.66</v>
      </c>
      <c r="E53" s="6" t="n">
        <v>827.07</v>
      </c>
      <c r="F53" s="6" t="n">
        <f aca="false">+ROUND(C53*B53/100,2)</f>
        <v>1569.66</v>
      </c>
      <c r="G53" s="6" t="n">
        <v>2163.69</v>
      </c>
      <c r="H53" s="6" t="n">
        <v>392.06</v>
      </c>
      <c r="I53" s="6" t="n">
        <f aca="false">G53+D53+E53-H53</f>
        <v>3124.36</v>
      </c>
      <c r="J53" s="6" t="n">
        <f aca="false">I53+I53/6</f>
        <v>3645.08666666667</v>
      </c>
      <c r="K53" s="6" t="n">
        <f aca="false">ROUND(40*4.33,2)</f>
        <v>173.2</v>
      </c>
      <c r="L53" s="6" t="n">
        <f aca="false">+ROUND(J53/K53,2)</f>
        <v>21.05</v>
      </c>
    </row>
    <row r="54" customFormat="false" ht="15" hidden="false" customHeight="false" outlineLevel="0" collapsed="false">
      <c r="A54" s="6" t="n">
        <f aca="false">+A53+50</f>
        <v>2951</v>
      </c>
      <c r="B54" s="0" t="n">
        <v>80</v>
      </c>
      <c r="C54" s="6" t="n">
        <v>1988.68</v>
      </c>
      <c r="D54" s="6" t="n">
        <v>534.72</v>
      </c>
      <c r="E54" s="6" t="n">
        <v>841.33</v>
      </c>
      <c r="F54" s="6" t="n">
        <f aca="false">+ROUND(C54*B54/100,2)</f>
        <v>1590.94</v>
      </c>
      <c r="G54" s="6" t="n">
        <v>2203.68</v>
      </c>
      <c r="H54" s="6" t="n">
        <v>399.31</v>
      </c>
      <c r="I54" s="6" t="n">
        <f aca="false">G54+D54+E54-H54</f>
        <v>3180.42</v>
      </c>
      <c r="J54" s="6" t="n">
        <f aca="false">I54+I54/6</f>
        <v>3710.49</v>
      </c>
      <c r="K54" s="6" t="n">
        <f aca="false">ROUND(40*4.33,2)</f>
        <v>173.2</v>
      </c>
      <c r="L54" s="6" t="n">
        <f aca="false">+ROUND(J54/K54,2)</f>
        <v>21.42</v>
      </c>
    </row>
    <row r="55" customFormat="false" ht="15" hidden="false" customHeight="false" outlineLevel="0" collapsed="false">
      <c r="A55" s="6" t="n">
        <f aca="false">+A54+50</f>
        <v>3001</v>
      </c>
      <c r="B55" s="0" t="n">
        <v>80</v>
      </c>
      <c r="C55" s="6" t="n">
        <v>2015.29</v>
      </c>
      <c r="D55" s="6" t="n">
        <v>543.78</v>
      </c>
      <c r="E55" s="6" t="n">
        <v>855.58</v>
      </c>
      <c r="F55" s="6" t="n">
        <f aca="false">+ROUND(C55*B55/100,2)</f>
        <v>1612.23</v>
      </c>
      <c r="G55" s="6" t="n">
        <v>2243.67</v>
      </c>
      <c r="H55" s="6" t="n">
        <v>406.55</v>
      </c>
      <c r="I55" s="6" t="n">
        <f aca="false">G55+D55+E55-H55</f>
        <v>3236.48</v>
      </c>
      <c r="J55" s="6" t="n">
        <f aca="false">I55+I55/6</f>
        <v>3775.89333333333</v>
      </c>
      <c r="K55" s="6" t="n">
        <f aca="false">ROUND(40*4.33,2)</f>
        <v>173.2</v>
      </c>
      <c r="L55" s="6" t="n">
        <f aca="false">+ROUND(J55/K55,2)</f>
        <v>21.8</v>
      </c>
    </row>
    <row r="56" customFormat="false" ht="15" hidden="false" customHeight="false" outlineLevel="0" collapsed="false">
      <c r="A56" s="6" t="n">
        <f aca="false">+A55+50</f>
        <v>3051</v>
      </c>
      <c r="B56" s="0" t="n">
        <v>80</v>
      </c>
      <c r="C56" s="6" t="n">
        <v>2041.9</v>
      </c>
      <c r="D56" s="6" t="n">
        <v>552.84</v>
      </c>
      <c r="E56" s="6" t="n">
        <v>869.84</v>
      </c>
      <c r="F56" s="6" t="n">
        <f aca="false">+ROUND(C56*B56/100,2)</f>
        <v>1633.52</v>
      </c>
      <c r="G56" s="6" t="n">
        <v>2283.68</v>
      </c>
      <c r="H56" s="6" t="n">
        <v>413.8</v>
      </c>
      <c r="I56" s="6" t="n">
        <f aca="false">G56+D56+E56-H56</f>
        <v>3292.56</v>
      </c>
      <c r="J56" s="6" t="n">
        <f aca="false">I56+I56/6</f>
        <v>3841.32</v>
      </c>
      <c r="K56" s="6" t="n">
        <f aca="false">ROUND(40*4.33,2)</f>
        <v>173.2</v>
      </c>
      <c r="L56" s="6" t="n">
        <f aca="false">+ROUND(J56/K56,2)</f>
        <v>22.18</v>
      </c>
    </row>
    <row r="57" customFormat="false" ht="15" hidden="false" customHeight="false" outlineLevel="0" collapsed="false">
      <c r="A57" s="6" t="n">
        <f aca="false">+A56+50</f>
        <v>3101</v>
      </c>
      <c r="B57" s="0" t="n">
        <v>80</v>
      </c>
      <c r="C57" s="6" t="n">
        <v>2068.52</v>
      </c>
      <c r="D57" s="6" t="n">
        <v>561.9</v>
      </c>
      <c r="E57" s="6" t="n">
        <v>884.09</v>
      </c>
      <c r="F57" s="6" t="n">
        <f aca="false">+ROUND(C57*B57/100,2)</f>
        <v>1654.82</v>
      </c>
      <c r="G57" s="6" t="n">
        <v>2323.7</v>
      </c>
      <c r="H57" s="6" t="n">
        <v>421.05</v>
      </c>
      <c r="I57" s="6" t="n">
        <f aca="false">G57+D57+E57-H57</f>
        <v>3348.64</v>
      </c>
      <c r="J57" s="6" t="n">
        <f aca="false">I57+I57/6</f>
        <v>3906.74666666667</v>
      </c>
      <c r="K57" s="6" t="n">
        <f aca="false">ROUND(40*4.33,2)</f>
        <v>173.2</v>
      </c>
      <c r="L57" s="6" t="n">
        <f aca="false">+ROUND(J57/K57,2)</f>
        <v>22.56</v>
      </c>
    </row>
    <row r="58" customFormat="false" ht="15" hidden="false" customHeight="false" outlineLevel="0" collapsed="false">
      <c r="A58" s="6" t="n">
        <f aca="false">+A57+50</f>
        <v>3151</v>
      </c>
      <c r="B58" s="0" t="n">
        <v>80</v>
      </c>
      <c r="C58" s="6" t="n">
        <v>2095.13</v>
      </c>
      <c r="D58" s="6" t="n">
        <v>570.96</v>
      </c>
      <c r="E58" s="6" t="n">
        <v>898.35</v>
      </c>
      <c r="F58" s="6" t="n">
        <f aca="false">+ROUND(C58*B58/100,2)</f>
        <v>1676.1</v>
      </c>
      <c r="G58" s="6" t="n">
        <v>2363.68</v>
      </c>
      <c r="H58" s="6" t="n">
        <v>428.3</v>
      </c>
      <c r="I58" s="6" t="n">
        <f aca="false">G58+D58+E58-H58</f>
        <v>3404.69</v>
      </c>
      <c r="J58" s="6" t="n">
        <f aca="false">I58+I58/6</f>
        <v>3972.13833333333</v>
      </c>
      <c r="K58" s="6" t="n">
        <f aca="false">ROUND(40*4.33,2)</f>
        <v>173.2</v>
      </c>
      <c r="L58" s="6" t="n">
        <f aca="false">+ROUND(J58/K58,2)</f>
        <v>22.93</v>
      </c>
    </row>
    <row r="59" customFormat="false" ht="15" hidden="false" customHeight="false" outlineLevel="0" collapsed="false">
      <c r="A59" s="6" t="n">
        <f aca="false">+A58+50</f>
        <v>3201</v>
      </c>
      <c r="B59" s="0" t="n">
        <v>80</v>
      </c>
      <c r="C59" s="6" t="n">
        <v>2120.22</v>
      </c>
      <c r="D59" s="6" t="n">
        <v>580.02</v>
      </c>
      <c r="E59" s="6" t="n">
        <v>912.6</v>
      </c>
      <c r="F59" s="6" t="n">
        <f aca="false">+ROUND(C59*B59/100,2)</f>
        <v>1696.18</v>
      </c>
      <c r="G59" s="6" t="n">
        <v>2401.42</v>
      </c>
      <c r="H59" s="6" t="n">
        <v>435.14</v>
      </c>
      <c r="I59" s="6" t="n">
        <f aca="false">G59+D59+E59-H59</f>
        <v>3458.9</v>
      </c>
      <c r="J59" s="6" t="n">
        <f aca="false">I59+I59/6</f>
        <v>4035.38333333333</v>
      </c>
      <c r="K59" s="6" t="n">
        <f aca="false">ROUND(40*4.33,2)</f>
        <v>173.2</v>
      </c>
      <c r="L59" s="6" t="n">
        <f aca="false">+ROUND(J59/K59,2)</f>
        <v>23.3</v>
      </c>
    </row>
    <row r="60" customFormat="false" ht="15" hidden="false" customHeight="false" outlineLevel="0" collapsed="false">
      <c r="A60" s="6" t="n">
        <f aca="false">+A59+50</f>
        <v>3251</v>
      </c>
      <c r="B60" s="0" t="n">
        <v>80</v>
      </c>
      <c r="C60" s="6" t="n">
        <v>2143.97</v>
      </c>
      <c r="D60" s="6" t="n">
        <v>589.08</v>
      </c>
      <c r="E60" s="6" t="n">
        <v>926.86</v>
      </c>
      <c r="F60" s="6" t="n">
        <f aca="false">+ROUND(C60*B60/100,2)</f>
        <v>1715.18</v>
      </c>
      <c r="G60" s="6" t="n">
        <v>2437.11</v>
      </c>
      <c r="H60" s="6" t="n">
        <v>441.6</v>
      </c>
      <c r="I60" s="6" t="n">
        <f aca="false">G60+D60+E60-H60</f>
        <v>3511.45</v>
      </c>
      <c r="J60" s="6" t="n">
        <f aca="false">I60+I60/6</f>
        <v>4096.69166666667</v>
      </c>
      <c r="K60" s="6" t="n">
        <f aca="false">ROUND(40*4.33,2)</f>
        <v>173.2</v>
      </c>
      <c r="L60" s="6" t="n">
        <f aca="false">+ROUND(J60/K60,2)</f>
        <v>23.65</v>
      </c>
    </row>
    <row r="61" customFormat="false" ht="15" hidden="false" customHeight="false" outlineLevel="0" collapsed="false">
      <c r="A61" s="6" t="n">
        <f aca="false">+A60+50</f>
        <v>3301</v>
      </c>
      <c r="B61" s="0" t="n">
        <v>80</v>
      </c>
      <c r="C61" s="6" t="n">
        <v>2167.71</v>
      </c>
      <c r="D61" s="6" t="n">
        <v>598.14</v>
      </c>
      <c r="E61" s="6" t="n">
        <v>941.11</v>
      </c>
      <c r="F61" s="6" t="n">
        <f aca="false">+ROUND(C61*B61/100,2)</f>
        <v>1734.17</v>
      </c>
      <c r="G61" s="6" t="n">
        <v>2472.79</v>
      </c>
      <c r="H61" s="6" t="n">
        <v>448.07</v>
      </c>
      <c r="I61" s="6" t="n">
        <f aca="false">G61+D61+E61-H61</f>
        <v>3563.97</v>
      </c>
      <c r="J61" s="6" t="n">
        <f aca="false">I61+I61/6</f>
        <v>4157.965</v>
      </c>
      <c r="K61" s="6" t="n">
        <f aca="false">ROUND(40*4.33,2)</f>
        <v>173.2</v>
      </c>
      <c r="L61" s="6" t="n">
        <f aca="false">+ROUND(J61/K61,2)</f>
        <v>24.01</v>
      </c>
    </row>
    <row r="62" customFormat="false" ht="15" hidden="false" customHeight="false" outlineLevel="0" collapsed="false">
      <c r="A62" s="6" t="n">
        <f aca="false">+A61+50</f>
        <v>3351</v>
      </c>
      <c r="B62" s="0" t="n">
        <v>80</v>
      </c>
      <c r="C62" s="6" t="n">
        <v>2191.46</v>
      </c>
      <c r="D62" s="6" t="n">
        <v>607.2</v>
      </c>
      <c r="E62" s="6" t="n">
        <v>955.37</v>
      </c>
      <c r="F62" s="6" t="n">
        <f aca="false">+ROUND(C62*B62/100,2)</f>
        <v>1753.17</v>
      </c>
      <c r="G62" s="6" t="n">
        <v>2508.49</v>
      </c>
      <c r="H62" s="6" t="n">
        <v>454.54</v>
      </c>
      <c r="I62" s="6" t="n">
        <f aca="false">G62+D62+E62-H62</f>
        <v>3616.52</v>
      </c>
      <c r="J62" s="6" t="n">
        <f aca="false">I62+I62/6</f>
        <v>4219.27333333333</v>
      </c>
      <c r="K62" s="6" t="n">
        <f aca="false">ROUND(40*4.33,2)</f>
        <v>173.2</v>
      </c>
      <c r="L62" s="6" t="n">
        <f aca="false">+ROUND(J62/K62,2)</f>
        <v>24.36</v>
      </c>
    </row>
    <row r="63" customFormat="false" ht="15" hidden="false" customHeight="false" outlineLevel="0" collapsed="false">
      <c r="A63" s="6" t="n">
        <f aca="false">+A62+50</f>
        <v>3401</v>
      </c>
      <c r="B63" s="0" t="n">
        <v>80</v>
      </c>
      <c r="C63" s="6" t="n">
        <v>2215.2</v>
      </c>
      <c r="D63" s="6" t="n">
        <v>616.26</v>
      </c>
      <c r="E63" s="6" t="n">
        <v>969.62</v>
      </c>
      <c r="F63" s="6" t="n">
        <f aca="false">+ROUND(C63*B63/100,2)</f>
        <v>1772.16</v>
      </c>
      <c r="G63" s="6" t="n">
        <v>2544.17</v>
      </c>
      <c r="H63" s="6" t="n">
        <v>461</v>
      </c>
      <c r="I63" s="6" t="n">
        <f aca="false">G63+D63+E63-H63</f>
        <v>3669.05</v>
      </c>
      <c r="J63" s="6" t="n">
        <f aca="false">I63+I63/6</f>
        <v>4280.55833333333</v>
      </c>
      <c r="K63" s="6" t="n">
        <f aca="false">ROUND(40*4.33,2)</f>
        <v>173.2</v>
      </c>
      <c r="L63" s="6" t="n">
        <f aca="false">+ROUND(J63/K63,2)</f>
        <v>24.71</v>
      </c>
    </row>
    <row r="64" customFormat="false" ht="15" hidden="false" customHeight="false" outlineLevel="0" collapsed="false">
      <c r="A64" s="6" t="n">
        <f aca="false">+A63+50</f>
        <v>3451</v>
      </c>
      <c r="B64" s="0" t="n">
        <v>80</v>
      </c>
      <c r="C64" s="6" t="n">
        <v>2238.95</v>
      </c>
      <c r="D64" s="6" t="n">
        <v>625.32</v>
      </c>
      <c r="E64" s="6" t="n">
        <v>983.88</v>
      </c>
      <c r="F64" s="6" t="n">
        <f aca="false">+ROUND(C64*B64/100,2)</f>
        <v>1791.16</v>
      </c>
      <c r="G64" s="6" t="n">
        <v>2579.87</v>
      </c>
      <c r="H64" s="6" t="n">
        <v>467.47</v>
      </c>
      <c r="I64" s="6" t="n">
        <f aca="false">G64+D64+E64-H64</f>
        <v>3721.6</v>
      </c>
      <c r="J64" s="6" t="n">
        <f aca="false">I64+I64/6</f>
        <v>4341.86666666667</v>
      </c>
      <c r="K64" s="6" t="n">
        <f aca="false">ROUND(40*4.33,2)</f>
        <v>173.2</v>
      </c>
      <c r="L64" s="6" t="n">
        <f aca="false">+ROUND(J64/K64,2)</f>
        <v>25.07</v>
      </c>
    </row>
    <row r="65" customFormat="false" ht="15" hidden="false" customHeight="false" outlineLevel="0" collapsed="false">
      <c r="A65" s="6" t="n">
        <f aca="false">+A64+50</f>
        <v>3501</v>
      </c>
      <c r="B65" s="0" t="n">
        <v>80</v>
      </c>
      <c r="C65" s="6" t="n">
        <v>2262.69</v>
      </c>
      <c r="D65" s="6" t="n">
        <v>634.38</v>
      </c>
      <c r="E65" s="6" t="n">
        <v>998.13</v>
      </c>
      <c r="F65" s="6" t="n">
        <f aca="false">+ROUND(C65*B65/100,2)</f>
        <v>1810.15</v>
      </c>
      <c r="G65" s="6" t="n">
        <v>2615.55</v>
      </c>
      <c r="H65" s="6" t="n">
        <v>473.94</v>
      </c>
      <c r="I65" s="6" t="n">
        <f aca="false">G65+D65+E65-H65</f>
        <v>3774.12</v>
      </c>
      <c r="J65" s="6" t="n">
        <f aca="false">I65+I65/6</f>
        <v>4403.14</v>
      </c>
      <c r="K65" s="6" t="n">
        <f aca="false">ROUND(40*4.33,2)</f>
        <v>173.2</v>
      </c>
      <c r="L65" s="6" t="n">
        <f aca="false">+ROUND(J65/K65,2)</f>
        <v>25.42</v>
      </c>
    </row>
    <row r="66" customFormat="false" ht="15" hidden="false" customHeight="false" outlineLevel="0" collapsed="false">
      <c r="A66" s="6" t="n">
        <f aca="false">+A65+50</f>
        <v>3551</v>
      </c>
      <c r="B66" s="0" t="n">
        <v>80</v>
      </c>
      <c r="C66" s="6" t="n">
        <v>2286.44</v>
      </c>
      <c r="D66" s="6" t="n">
        <v>643.44</v>
      </c>
      <c r="E66" s="6" t="n">
        <v>1012.39</v>
      </c>
      <c r="F66" s="6" t="n">
        <f aca="false">+ROUND(C66*B66/100,2)</f>
        <v>1829.15</v>
      </c>
      <c r="G66" s="6" t="n">
        <v>2651.26</v>
      </c>
      <c r="H66" s="6" t="n">
        <v>480.41</v>
      </c>
      <c r="I66" s="6" t="n">
        <f aca="false">G66+D66+E66-H66</f>
        <v>3826.68</v>
      </c>
      <c r="J66" s="6" t="n">
        <f aca="false">I66+I66/6</f>
        <v>4464.46</v>
      </c>
      <c r="K66" s="6" t="n">
        <f aca="false">ROUND(40*4.33,2)</f>
        <v>173.2</v>
      </c>
      <c r="L66" s="6" t="n">
        <f aca="false">+ROUND(J66/K66,2)</f>
        <v>25.78</v>
      </c>
    </row>
    <row r="67" customFormat="false" ht="15" hidden="false" customHeight="false" outlineLevel="0" collapsed="false">
      <c r="A67" s="6" t="n">
        <f aca="false">+A66+50</f>
        <v>3601</v>
      </c>
      <c r="B67" s="0" t="n">
        <v>80</v>
      </c>
      <c r="C67" s="6" t="n">
        <v>2310.18</v>
      </c>
      <c r="D67" s="6" t="n">
        <v>652.5</v>
      </c>
      <c r="E67" s="6" t="n">
        <v>1026.64</v>
      </c>
      <c r="F67" s="6" t="n">
        <f aca="false">+ROUND(C67*B67/100,2)</f>
        <v>1848.14</v>
      </c>
      <c r="G67" s="6" t="n">
        <v>2686.93</v>
      </c>
      <c r="H67" s="6" t="n">
        <v>486.87</v>
      </c>
      <c r="I67" s="6" t="n">
        <f aca="false">G67+D67+E67-H67</f>
        <v>3879.2</v>
      </c>
      <c r="J67" s="6" t="n">
        <f aca="false">I67+I67/6</f>
        <v>4525.73333333333</v>
      </c>
      <c r="K67" s="6" t="n">
        <f aca="false">ROUND(40*4.33,2)</f>
        <v>173.2</v>
      </c>
      <c r="L67" s="6" t="n">
        <f aca="false">+ROUND(J67/K67,2)</f>
        <v>26.13</v>
      </c>
    </row>
    <row r="68" customFormat="false" ht="15" hidden="false" customHeight="false" outlineLevel="0" collapsed="false">
      <c r="A68" s="6" t="n">
        <f aca="false">+A67+50</f>
        <v>3651</v>
      </c>
      <c r="B68" s="0" t="n">
        <v>80</v>
      </c>
      <c r="C68" s="6" t="n">
        <v>2333.93</v>
      </c>
      <c r="D68" s="6" t="n">
        <v>661.56</v>
      </c>
      <c r="E68" s="6" t="n">
        <v>1040.9</v>
      </c>
      <c r="F68" s="6" t="n">
        <f aca="false">+ROUND(C68*B68/100,2)</f>
        <v>1867.14</v>
      </c>
      <c r="G68" s="6" t="n">
        <v>2722.63</v>
      </c>
      <c r="H68" s="6" t="n">
        <v>493.34</v>
      </c>
      <c r="I68" s="6" t="n">
        <f aca="false">G68+D68+E68-H68</f>
        <v>3931.75</v>
      </c>
      <c r="J68" s="6" t="n">
        <f aca="false">I68+I68/6</f>
        <v>4587.04166666667</v>
      </c>
      <c r="K68" s="6" t="n">
        <f aca="false">ROUND(40*4.33,2)</f>
        <v>173.2</v>
      </c>
      <c r="L68" s="6" t="n">
        <f aca="false">+ROUND(J68/K68,2)</f>
        <v>26.48</v>
      </c>
    </row>
    <row r="69" customFormat="false" ht="15" hidden="false" customHeight="false" outlineLevel="0" collapsed="false">
      <c r="A69" s="6" t="n">
        <f aca="false">+A68+50</f>
        <v>3701</v>
      </c>
      <c r="B69" s="0" t="n">
        <v>80</v>
      </c>
      <c r="C69" s="6" t="n">
        <v>2357.67</v>
      </c>
      <c r="D69" s="6" t="n">
        <v>670.62</v>
      </c>
      <c r="E69" s="6" t="n">
        <v>1055.15</v>
      </c>
      <c r="F69" s="6" t="n">
        <f aca="false">+ROUND(C69*B69/100,2)</f>
        <v>1886.14</v>
      </c>
      <c r="G69" s="6" t="n">
        <v>2758.33</v>
      </c>
      <c r="H69" s="6" t="n">
        <v>499.81</v>
      </c>
      <c r="I69" s="6" t="n">
        <f aca="false">G69+D69+E69-H69</f>
        <v>3984.29</v>
      </c>
      <c r="J69" s="6" t="n">
        <f aca="false">I69+I69/6</f>
        <v>4648.33833333333</v>
      </c>
      <c r="K69" s="6" t="n">
        <f aca="false">ROUND(40*4.33,2)</f>
        <v>173.2</v>
      </c>
      <c r="L69" s="6" t="n">
        <f aca="false">+ROUND(J69/K69,2)</f>
        <v>26.84</v>
      </c>
    </row>
    <row r="70" customFormat="false" ht="15" hidden="false" customHeight="false" outlineLevel="0" collapsed="false">
      <c r="A70" s="6" t="n">
        <f aca="false">+A69+50</f>
        <v>3751</v>
      </c>
      <c r="B70" s="0" t="n">
        <v>80</v>
      </c>
      <c r="C70" s="6" t="n">
        <v>2381.42</v>
      </c>
      <c r="D70" s="6" t="n">
        <v>679.68</v>
      </c>
      <c r="E70" s="6" t="n">
        <v>1069.41</v>
      </c>
      <c r="F70" s="6" t="n">
        <f aca="false">+ROUND(C70*B70/100,2)</f>
        <v>1905.14</v>
      </c>
      <c r="G70" s="6" t="n">
        <v>2794.03</v>
      </c>
      <c r="H70" s="6" t="n">
        <v>506.28</v>
      </c>
      <c r="I70" s="6" t="n">
        <f aca="false">G70+D70+E70-H70</f>
        <v>4036.84</v>
      </c>
      <c r="J70" s="6" t="n">
        <f aca="false">I70+I70/6</f>
        <v>4709.64666666667</v>
      </c>
      <c r="K70" s="6" t="n">
        <f aca="false">ROUND(40*4.33,2)</f>
        <v>173.2</v>
      </c>
      <c r="L70" s="6" t="n">
        <f aca="false">+ROUND(J70/K70,2)</f>
        <v>27.19</v>
      </c>
    </row>
    <row r="71" customFormat="false" ht="15" hidden="false" customHeight="false" outlineLevel="0" collapsed="false">
      <c r="A71" s="6" t="n">
        <f aca="false">+A70+50</f>
        <v>3801</v>
      </c>
      <c r="B71" s="0" t="n">
        <v>80</v>
      </c>
      <c r="C71" s="6" t="n">
        <v>2405.16</v>
      </c>
      <c r="D71" s="6" t="n">
        <v>688.74</v>
      </c>
      <c r="E71" s="6" t="n">
        <v>1083.66</v>
      </c>
      <c r="F71" s="6" t="n">
        <f aca="false">+ROUND(C71*B71/100,2)</f>
        <v>1924.13</v>
      </c>
      <c r="G71" s="6" t="n">
        <v>2829.71</v>
      </c>
      <c r="H71" s="6" t="n">
        <v>512.74</v>
      </c>
      <c r="I71" s="6" t="n">
        <f aca="false">G71+D71+E71-H71</f>
        <v>4089.37</v>
      </c>
      <c r="J71" s="6" t="n">
        <f aca="false">I71+I71/6</f>
        <v>4770.93166666667</v>
      </c>
      <c r="K71" s="6" t="n">
        <f aca="false">ROUND(40*4.33,2)</f>
        <v>173.2</v>
      </c>
      <c r="L71" s="6" t="n">
        <f aca="false">+ROUND(J71/K71,2)</f>
        <v>27.55</v>
      </c>
    </row>
    <row r="72" customFormat="false" ht="15" hidden="false" customHeight="false" outlineLevel="0" collapsed="false">
      <c r="A72" s="6" t="n">
        <f aca="false">+A71+50</f>
        <v>3851</v>
      </c>
      <c r="B72" s="0" t="n">
        <v>80</v>
      </c>
      <c r="C72" s="6" t="n">
        <v>2428.91</v>
      </c>
      <c r="D72" s="6" t="n">
        <v>697.8</v>
      </c>
      <c r="E72" s="6" t="n">
        <v>1097.92</v>
      </c>
      <c r="F72" s="6" t="n">
        <f aca="false">+ROUND(C72*B72/100,2)</f>
        <v>1943.13</v>
      </c>
      <c r="G72" s="6" t="n">
        <v>2865.41</v>
      </c>
      <c r="H72" s="6" t="n">
        <v>519.21</v>
      </c>
      <c r="I72" s="6" t="n">
        <f aca="false">G72+D72+E72-H72</f>
        <v>4141.92</v>
      </c>
      <c r="J72" s="6" t="n">
        <f aca="false">I72+I72/6</f>
        <v>4832.24</v>
      </c>
      <c r="K72" s="6" t="n">
        <f aca="false">ROUND(40*4.33,2)</f>
        <v>173.2</v>
      </c>
      <c r="L72" s="6" t="n">
        <f aca="false">+ROUND(J72/K72,2)</f>
        <v>27.9</v>
      </c>
    </row>
    <row r="73" customFormat="false" ht="15" hidden="false" customHeight="false" outlineLevel="0" collapsed="false">
      <c r="A73" s="6" t="n">
        <f aca="false">+A72+50</f>
        <v>3901</v>
      </c>
      <c r="B73" s="0" t="n">
        <v>80</v>
      </c>
      <c r="C73" s="6" t="n">
        <v>2452.65</v>
      </c>
      <c r="D73" s="6" t="n">
        <v>706.86</v>
      </c>
      <c r="E73" s="6" t="n">
        <v>1112.17</v>
      </c>
      <c r="F73" s="6" t="n">
        <f aca="false">+ROUND(C73*B73/100,2)</f>
        <v>1962.12</v>
      </c>
      <c r="G73" s="6" t="n">
        <v>2901.09</v>
      </c>
      <c r="H73" s="6" t="n">
        <v>525.68</v>
      </c>
      <c r="I73" s="6" t="n">
        <f aca="false">G73+D73+E73-H73</f>
        <v>4194.44</v>
      </c>
      <c r="J73" s="6" t="n">
        <f aca="false">I73+I73/6</f>
        <v>4893.51333333333</v>
      </c>
      <c r="K73" s="6" t="n">
        <f aca="false">ROUND(40*4.33,2)</f>
        <v>173.2</v>
      </c>
      <c r="L73" s="6" t="n">
        <f aca="false">+ROUND(J73/K73,2)</f>
        <v>28.25</v>
      </c>
    </row>
    <row r="74" customFormat="false" ht="15" hidden="false" customHeight="false" outlineLevel="0" collapsed="false">
      <c r="A74" s="6" t="n">
        <f aca="false">+A73+50</f>
        <v>3951</v>
      </c>
      <c r="B74" s="0" t="n">
        <v>80</v>
      </c>
      <c r="C74" s="6" t="n">
        <v>2476.4</v>
      </c>
      <c r="D74" s="6" t="n">
        <v>715.92</v>
      </c>
      <c r="E74" s="6" t="n">
        <v>1126.43</v>
      </c>
      <c r="F74" s="6" t="n">
        <f aca="false">+ROUND(C74*B74/100,2)</f>
        <v>1981.12</v>
      </c>
      <c r="G74" s="6" t="n">
        <v>2936.8</v>
      </c>
      <c r="H74" s="6" t="n">
        <v>532.15</v>
      </c>
      <c r="I74" s="6" t="n">
        <f aca="false">G74+D74+E74-H74</f>
        <v>4247</v>
      </c>
      <c r="J74" s="6" t="n">
        <f aca="false">I74+I74/6</f>
        <v>4954.83333333333</v>
      </c>
      <c r="K74" s="6" t="n">
        <f aca="false">ROUND(40*4.33,2)</f>
        <v>173.2</v>
      </c>
      <c r="L74" s="6" t="n">
        <f aca="false">+ROUND(J74/K74,2)</f>
        <v>28.61</v>
      </c>
    </row>
    <row r="75" customFormat="false" ht="15" hidden="false" customHeight="false" outlineLevel="0" collapsed="false">
      <c r="A75" s="6" t="n">
        <f aca="false">+A74+50</f>
        <v>4001</v>
      </c>
      <c r="B75" s="0" t="n">
        <v>80</v>
      </c>
      <c r="C75" s="6" t="n">
        <v>2500.14</v>
      </c>
      <c r="D75" s="6" t="n">
        <v>724.98</v>
      </c>
      <c r="E75" s="6" t="n">
        <v>1140.68</v>
      </c>
      <c r="F75" s="6" t="n">
        <f aca="false">+ROUND(C75*B75/100,2)</f>
        <v>2000.11</v>
      </c>
      <c r="G75" s="6" t="n">
        <v>2972.47</v>
      </c>
      <c r="H75" s="6" t="n">
        <v>538.61</v>
      </c>
      <c r="I75" s="6" t="n">
        <f aca="false">G75+D75+E75-H75</f>
        <v>4299.52</v>
      </c>
      <c r="J75" s="6" t="n">
        <f aca="false">I75+I75/6</f>
        <v>5016.10666666667</v>
      </c>
      <c r="K75" s="6" t="n">
        <f aca="false">ROUND(40*4.33,2)</f>
        <v>173.2</v>
      </c>
      <c r="L75" s="6" t="n">
        <f aca="false">+ROUND(J75/K75,2)</f>
        <v>28.96</v>
      </c>
    </row>
    <row r="76" customFormat="false" ht="15" hidden="false" customHeight="false" outlineLevel="0" collapsed="false">
      <c r="A76" s="6" t="n">
        <f aca="false">+A75+50</f>
        <v>4051</v>
      </c>
      <c r="B76" s="0" t="n">
        <v>80</v>
      </c>
      <c r="C76" s="6" t="n">
        <v>2523.89</v>
      </c>
      <c r="D76" s="6" t="n">
        <v>734.04</v>
      </c>
      <c r="E76" s="6" t="n">
        <v>1154.94</v>
      </c>
      <c r="F76" s="6" t="n">
        <f aca="false">+ROUND(C76*B76/100,2)</f>
        <v>2019.11</v>
      </c>
      <c r="G76" s="6" t="n">
        <v>3008.17</v>
      </c>
      <c r="H76" s="6" t="n">
        <v>545.08</v>
      </c>
      <c r="I76" s="6" t="n">
        <f aca="false">G76+D76+E76-H76</f>
        <v>4352.07</v>
      </c>
      <c r="J76" s="6" t="n">
        <f aca="false">I76+I76/6</f>
        <v>5077.415</v>
      </c>
      <c r="K76" s="6" t="n">
        <f aca="false">ROUND(40*4.33,2)</f>
        <v>173.2</v>
      </c>
      <c r="L76" s="6" t="n">
        <f aca="false">+ROUND(J76/K76,2)</f>
        <v>29.32</v>
      </c>
    </row>
    <row r="77" customFormat="false" ht="15" hidden="false" customHeight="false" outlineLevel="0" collapsed="false">
      <c r="A77" s="6" t="n">
        <f aca="false">+A76+50</f>
        <v>4101</v>
      </c>
      <c r="B77" s="0" t="n">
        <v>80</v>
      </c>
      <c r="C77" s="6" t="n">
        <v>2547.64</v>
      </c>
      <c r="D77" s="6" t="n">
        <v>743.1</v>
      </c>
      <c r="E77" s="6" t="n">
        <v>1169.19</v>
      </c>
      <c r="F77" s="6" t="n">
        <f aca="false">+ROUND(C77*B77/100,2)</f>
        <v>2038.11</v>
      </c>
      <c r="G77" s="6" t="n">
        <v>3043.87</v>
      </c>
      <c r="H77" s="6" t="n">
        <v>551.55</v>
      </c>
      <c r="I77" s="6" t="n">
        <f aca="false">G77+D77+E77-H77</f>
        <v>4404.61</v>
      </c>
      <c r="J77" s="6" t="n">
        <f aca="false">I77+I77/6</f>
        <v>5138.71166666667</v>
      </c>
      <c r="K77" s="6" t="n">
        <f aca="false">ROUND(40*4.33,2)</f>
        <v>173.2</v>
      </c>
      <c r="L77" s="6" t="n">
        <f aca="false">+ROUND(J77/K77,2)</f>
        <v>29.67</v>
      </c>
    </row>
    <row r="78" customFormat="false" ht="15" hidden="false" customHeight="false" outlineLevel="0" collapsed="false">
      <c r="A78" s="6" t="n">
        <f aca="false">+A77+50</f>
        <v>4151</v>
      </c>
      <c r="B78" s="0" t="n">
        <v>80</v>
      </c>
      <c r="C78" s="6" t="n">
        <v>2571.38</v>
      </c>
      <c r="D78" s="6" t="n">
        <v>752.16</v>
      </c>
      <c r="E78" s="6" t="n">
        <v>1183.45</v>
      </c>
      <c r="F78" s="6" t="n">
        <f aca="false">+ROUND(C78*B78/100,2)</f>
        <v>2057.1</v>
      </c>
      <c r="G78" s="6" t="n">
        <v>3079.55</v>
      </c>
      <c r="H78" s="6" t="n">
        <v>558.01</v>
      </c>
      <c r="I78" s="6" t="n">
        <f aca="false">G78+D78+E78-H78</f>
        <v>4457.15</v>
      </c>
      <c r="J78" s="6" t="n">
        <f aca="false">I78+I78/6</f>
        <v>5200.00833333333</v>
      </c>
      <c r="K78" s="6" t="n">
        <f aca="false">ROUND(40*4.33,2)</f>
        <v>173.2</v>
      </c>
      <c r="L78" s="6" t="n">
        <f aca="false">+ROUND(J78/K78,2)</f>
        <v>30.02</v>
      </c>
    </row>
    <row r="79" customFormat="false" ht="15" hidden="false" customHeight="false" outlineLevel="0" collapsed="false">
      <c r="A79" s="6" t="n">
        <f aca="false">+A78+50</f>
        <v>4201</v>
      </c>
      <c r="B79" s="0" t="n">
        <v>80</v>
      </c>
      <c r="C79" s="6" t="n">
        <v>2595.13</v>
      </c>
      <c r="D79" s="6" t="n">
        <v>761.22</v>
      </c>
      <c r="E79" s="6" t="n">
        <v>1197.7</v>
      </c>
      <c r="F79" s="6" t="n">
        <f aca="false">+ROUND(C79*B79/100,2)</f>
        <v>2076.1</v>
      </c>
      <c r="G79" s="6" t="n">
        <v>3115.25</v>
      </c>
      <c r="H79" s="6" t="n">
        <v>564.48</v>
      </c>
      <c r="I79" s="6" t="n">
        <f aca="false">G79+D79+E79-H79</f>
        <v>4509.69</v>
      </c>
      <c r="J79" s="6" t="n">
        <f aca="false">I79+I79/6</f>
        <v>5261.305</v>
      </c>
      <c r="K79" s="6" t="n">
        <f aca="false">ROUND(40*4.33,2)</f>
        <v>173.2</v>
      </c>
      <c r="L79" s="6" t="n">
        <f aca="false">+ROUND(J79/K79,2)</f>
        <v>30.38</v>
      </c>
    </row>
    <row r="80" customFormat="false" ht="15" hidden="false" customHeight="false" outlineLevel="0" collapsed="false">
      <c r="A80" s="6" t="n">
        <f aca="false">+A79+50</f>
        <v>4251</v>
      </c>
      <c r="B80" s="0" t="n">
        <v>80</v>
      </c>
      <c r="C80" s="6" t="n">
        <v>2618.87</v>
      </c>
      <c r="D80" s="6" t="n">
        <v>770.28</v>
      </c>
      <c r="E80" s="6" t="n">
        <v>1211.96</v>
      </c>
      <c r="F80" s="6" t="n">
        <f aca="false">+ROUND(C80*B80/100,2)</f>
        <v>2095.1</v>
      </c>
      <c r="G80" s="6" t="n">
        <v>3150.95</v>
      </c>
      <c r="H80" s="6" t="n">
        <v>570.95</v>
      </c>
      <c r="I80" s="6" t="n">
        <f aca="false">G80+D80+E80-H80</f>
        <v>4562.24</v>
      </c>
      <c r="J80" s="6" t="n">
        <f aca="false">I80+I80/6</f>
        <v>5322.61333333333</v>
      </c>
      <c r="K80" s="6" t="n">
        <f aca="false">ROUND(40*4.33,2)</f>
        <v>173.2</v>
      </c>
      <c r="L80" s="6" t="n">
        <f aca="false">+ROUND(J80/K80,2)</f>
        <v>30.73</v>
      </c>
    </row>
    <row r="81" customFormat="false" ht="15" hidden="false" customHeight="false" outlineLevel="0" collapsed="false">
      <c r="A81" s="6" t="n">
        <f aca="false">+A80+50</f>
        <v>4301</v>
      </c>
      <c r="B81" s="0" t="n">
        <v>80</v>
      </c>
      <c r="C81" s="6" t="n">
        <v>2642.62</v>
      </c>
      <c r="D81" s="6" t="n">
        <v>779.34</v>
      </c>
      <c r="E81" s="6" t="n">
        <v>1226.21</v>
      </c>
      <c r="F81" s="6" t="n">
        <f aca="false">+ROUND(C81*B81/100,2)</f>
        <v>2114.1</v>
      </c>
      <c r="G81" s="6" t="n">
        <v>3188.1</v>
      </c>
      <c r="H81" s="6" t="n">
        <v>577.68</v>
      </c>
      <c r="I81" s="6" t="n">
        <f aca="false">G81+D81+E81-H81</f>
        <v>4615.97</v>
      </c>
      <c r="J81" s="6" t="n">
        <f aca="false">I81+I81/6</f>
        <v>5385.29833333333</v>
      </c>
      <c r="K81" s="6" t="n">
        <f aca="false">ROUND(40*4.33,2)</f>
        <v>173.2</v>
      </c>
      <c r="L81" s="6" t="n">
        <f aca="false">+ROUND(J81/K81,2)</f>
        <v>31.09</v>
      </c>
    </row>
    <row r="82" customFormat="false" ht="15" hidden="false" customHeight="false" outlineLevel="0" collapsed="false">
      <c r="A82" s="6" t="n">
        <f aca="false">+A81+50</f>
        <v>4351</v>
      </c>
      <c r="B82" s="0" t="n">
        <v>80</v>
      </c>
      <c r="C82" s="6" t="n">
        <v>2666.36</v>
      </c>
      <c r="D82" s="6" t="n">
        <v>788.4</v>
      </c>
      <c r="E82" s="6" t="n">
        <v>1240.47</v>
      </c>
      <c r="F82" s="6" t="n">
        <f aca="false">+ROUND(C82*B82/100,2)</f>
        <v>2133.09</v>
      </c>
      <c r="G82" s="6" t="n">
        <v>3228.1</v>
      </c>
      <c r="H82" s="6" t="n">
        <v>584.93</v>
      </c>
      <c r="I82" s="6" t="n">
        <f aca="false">G82+D82+E82-H82</f>
        <v>4672.04</v>
      </c>
      <c r="J82" s="6" t="n">
        <f aca="false">I82+I82/6</f>
        <v>5450.71333333333</v>
      </c>
      <c r="K82" s="6" t="n">
        <f aca="false">ROUND(40*4.33,2)</f>
        <v>173.2</v>
      </c>
      <c r="L82" s="6" t="n">
        <f aca="false">+ROUND(J82/K82,2)</f>
        <v>31.47</v>
      </c>
    </row>
    <row r="83" customFormat="false" ht="15" hidden="false" customHeight="false" outlineLevel="0" collapsed="false">
      <c r="A83" s="6" t="n">
        <f aca="false">+A82+50</f>
        <v>4401</v>
      </c>
      <c r="B83" s="0" t="n">
        <v>80</v>
      </c>
      <c r="C83" s="6" t="n">
        <v>2690.11</v>
      </c>
      <c r="D83" s="6" t="n">
        <v>797.46</v>
      </c>
      <c r="E83" s="6" t="n">
        <v>1254.72</v>
      </c>
      <c r="F83" s="6" t="n">
        <f aca="false">+ROUND(C83*B83/100,2)</f>
        <v>2152.09</v>
      </c>
      <c r="G83" s="6" t="n">
        <v>3268.1</v>
      </c>
      <c r="H83" s="6" t="n">
        <v>592.18</v>
      </c>
      <c r="I83" s="6" t="n">
        <f aca="false">G83+D83+E83-H83</f>
        <v>4728.1</v>
      </c>
      <c r="J83" s="6" t="n">
        <f aca="false">I83+I83/6</f>
        <v>5516.11666666667</v>
      </c>
      <c r="K83" s="6" t="n">
        <f aca="false">ROUND(40*4.33,2)</f>
        <v>173.2</v>
      </c>
      <c r="L83" s="6" t="n">
        <f aca="false">+ROUND(J83/K83,2)</f>
        <v>31.85</v>
      </c>
    </row>
    <row r="84" customFormat="false" ht="15" hidden="false" customHeight="false" outlineLevel="0" collapsed="false">
      <c r="A84" s="6" t="n">
        <f aca="false">+A83+50</f>
        <v>4451</v>
      </c>
      <c r="B84" s="0" t="n">
        <v>80</v>
      </c>
      <c r="C84" s="6" t="n">
        <v>2713.85</v>
      </c>
      <c r="D84" s="6" t="n">
        <v>806.52</v>
      </c>
      <c r="E84" s="6" t="n">
        <v>1268.98</v>
      </c>
      <c r="F84" s="6" t="n">
        <f aca="false">+ROUND(C84*B84/100,2)</f>
        <v>2171.08</v>
      </c>
      <c r="G84" s="6" t="n">
        <v>3308.1</v>
      </c>
      <c r="H84" s="6" t="n">
        <v>599.43</v>
      </c>
      <c r="I84" s="6" t="n">
        <f aca="false">G84+D84+E84-H84</f>
        <v>4784.17</v>
      </c>
      <c r="J84" s="6" t="n">
        <f aca="false">I84+I84/6</f>
        <v>5581.53166666667</v>
      </c>
      <c r="K84" s="6" t="n">
        <f aca="false">ROUND(40*4.33,2)</f>
        <v>173.2</v>
      </c>
      <c r="L84" s="6" t="n">
        <f aca="false">+ROUND(J84/K84,2)</f>
        <v>32.23</v>
      </c>
    </row>
    <row r="85" customFormat="false" ht="15" hidden="false" customHeight="false" outlineLevel="0" collapsed="false">
      <c r="A85" s="6" t="n">
        <f aca="false">+A84+50</f>
        <v>4501</v>
      </c>
      <c r="B85" s="0" t="n">
        <v>80</v>
      </c>
      <c r="C85" s="6" t="n">
        <v>2737.6</v>
      </c>
      <c r="D85" s="6" t="n">
        <v>815.58</v>
      </c>
      <c r="E85" s="6" t="n">
        <v>1283.23</v>
      </c>
      <c r="F85" s="6" t="n">
        <f aca="false">+ROUND(C85*B85/100,2)</f>
        <v>2190.08</v>
      </c>
      <c r="G85" s="6" t="n">
        <v>3348.09</v>
      </c>
      <c r="H85" s="6" t="n">
        <v>606.67</v>
      </c>
      <c r="I85" s="6" t="n">
        <f aca="false">G85+D85+E85-H85</f>
        <v>4840.23</v>
      </c>
      <c r="J85" s="6" t="n">
        <f aca="false">I85+I85/6</f>
        <v>5646.935</v>
      </c>
      <c r="K85" s="6" t="n">
        <f aca="false">ROUND(40*4.33,2)</f>
        <v>173.2</v>
      </c>
      <c r="L85" s="6" t="n">
        <f aca="false">+ROUND(J85/K85,2)</f>
        <v>32.6</v>
      </c>
    </row>
    <row r="86" customFormat="false" ht="15" hidden="false" customHeight="false" outlineLevel="0" collapsed="false">
      <c r="A86" s="6" t="n">
        <f aca="false">+A85+50</f>
        <v>4551</v>
      </c>
      <c r="B86" s="0" t="n">
        <v>80</v>
      </c>
      <c r="C86" s="6" t="n">
        <v>2761.34</v>
      </c>
      <c r="D86" s="6" t="n">
        <v>824.64</v>
      </c>
      <c r="E86" s="6" t="n">
        <v>1297.49</v>
      </c>
      <c r="F86" s="6" t="n">
        <f aca="false">+ROUND(C86*B86/100,2)</f>
        <v>2209.07</v>
      </c>
      <c r="G86" s="6" t="n">
        <v>3388.09</v>
      </c>
      <c r="H86" s="6" t="n">
        <v>613.92</v>
      </c>
      <c r="I86" s="6" t="n">
        <f aca="false">G86+D86+E86-H86</f>
        <v>4896.3</v>
      </c>
      <c r="J86" s="6" t="n">
        <f aca="false">I86+I86/6</f>
        <v>5712.35</v>
      </c>
      <c r="K86" s="6" t="n">
        <f aca="false">ROUND(40*4.33,2)</f>
        <v>173.2</v>
      </c>
      <c r="L86" s="6" t="n">
        <f aca="false">+ROUND(J86/K86,2)</f>
        <v>32.98</v>
      </c>
    </row>
    <row r="87" customFormat="false" ht="15" hidden="false" customHeight="false" outlineLevel="0" collapsed="false">
      <c r="A87" s="6" t="n">
        <f aca="false">+A86+50</f>
        <v>4601</v>
      </c>
      <c r="B87" s="0" t="n">
        <v>80</v>
      </c>
      <c r="C87" s="6" t="n">
        <v>2785.09</v>
      </c>
      <c r="D87" s="6" t="n">
        <v>833.7</v>
      </c>
      <c r="E87" s="6" t="n">
        <v>1311.74</v>
      </c>
      <c r="F87" s="6" t="n">
        <f aca="false">+ROUND(C87*B87/100,2)</f>
        <v>2228.07</v>
      </c>
      <c r="G87" s="6" t="n">
        <v>3428.09</v>
      </c>
      <c r="H87" s="6" t="n">
        <v>621.17</v>
      </c>
      <c r="I87" s="6" t="n">
        <f aca="false">G87+D87+E87-H87</f>
        <v>4952.36</v>
      </c>
      <c r="J87" s="6" t="n">
        <f aca="false">I87+I87/6</f>
        <v>5777.75333333333</v>
      </c>
      <c r="K87" s="6" t="n">
        <f aca="false">ROUND(40*4.33,2)</f>
        <v>173.2</v>
      </c>
      <c r="L87" s="6" t="n">
        <f aca="false">+ROUND(J87/K87,2)</f>
        <v>33.36</v>
      </c>
    </row>
    <row r="88" customFormat="false" ht="15" hidden="false" customHeight="false" outlineLevel="0" collapsed="false">
      <c r="A88" s="6" t="n">
        <f aca="false">+A87+50</f>
        <v>4651</v>
      </c>
      <c r="B88" s="0" t="n">
        <v>80</v>
      </c>
      <c r="C88" s="6" t="n">
        <v>2808.83</v>
      </c>
      <c r="D88" s="6" t="n">
        <v>842.76</v>
      </c>
      <c r="E88" s="6" t="n">
        <v>1326</v>
      </c>
      <c r="F88" s="6" t="n">
        <f aca="false">+ROUND(C88*B88/100,2)</f>
        <v>2247.06</v>
      </c>
      <c r="G88" s="6" t="n">
        <v>3468.09</v>
      </c>
      <c r="H88" s="6" t="n">
        <v>628.42</v>
      </c>
      <c r="I88" s="6" t="n">
        <f aca="false">G88+D88+E88-H88</f>
        <v>5008.43</v>
      </c>
      <c r="J88" s="6" t="n">
        <f aca="false">I88+I88/6</f>
        <v>5843.16833333333</v>
      </c>
      <c r="K88" s="6" t="n">
        <f aca="false">ROUND(40*4.33,2)</f>
        <v>173.2</v>
      </c>
      <c r="L88" s="6" t="n">
        <f aca="false">+ROUND(J88/K88,2)</f>
        <v>33.74</v>
      </c>
    </row>
    <row r="89" customFormat="false" ht="15" hidden="false" customHeight="false" outlineLevel="0" collapsed="false">
      <c r="A89" s="6" t="n">
        <f aca="false">+A88+50</f>
        <v>4701</v>
      </c>
      <c r="B89" s="0" t="n">
        <v>80</v>
      </c>
      <c r="C89" s="6" t="n">
        <v>2832.58</v>
      </c>
      <c r="D89" s="6" t="n">
        <v>851.82</v>
      </c>
      <c r="E89" s="6" t="n">
        <v>1340.25</v>
      </c>
      <c r="F89" s="6" t="n">
        <f aca="false">+ROUND(C89*B89/100,2)</f>
        <v>2266.06</v>
      </c>
      <c r="G89" s="6" t="n">
        <v>3508.08</v>
      </c>
      <c r="H89" s="6" t="n">
        <v>635.66</v>
      </c>
      <c r="I89" s="6" t="n">
        <f aca="false">G89+D89+E89-H89</f>
        <v>5064.49</v>
      </c>
      <c r="J89" s="6" t="n">
        <f aca="false">I89+I89/6</f>
        <v>5908.57166666667</v>
      </c>
      <c r="K89" s="6" t="n">
        <f aca="false">ROUND(40*4.33,2)</f>
        <v>173.2</v>
      </c>
      <c r="L89" s="6" t="n">
        <f aca="false">+ROUND(J89/K89,2)</f>
        <v>34.11</v>
      </c>
    </row>
    <row r="90" customFormat="false" ht="15" hidden="false" customHeight="false" outlineLevel="0" collapsed="false">
      <c r="A90" s="6" t="n">
        <f aca="false">+A89+50</f>
        <v>4751</v>
      </c>
      <c r="B90" s="0" t="n">
        <v>80</v>
      </c>
      <c r="C90" s="6" t="n">
        <v>2856.32</v>
      </c>
      <c r="D90" s="6" t="n">
        <v>860.88</v>
      </c>
      <c r="E90" s="6" t="n">
        <v>1354.51</v>
      </c>
      <c r="F90" s="6" t="n">
        <f aca="false">+ROUND(C90*B90/100,2)</f>
        <v>2285.06</v>
      </c>
      <c r="G90" s="6" t="n">
        <v>3548.09</v>
      </c>
      <c r="H90" s="6" t="n">
        <v>642.91</v>
      </c>
      <c r="I90" s="6" t="n">
        <f aca="false">G90+D90+E90-H90</f>
        <v>5120.57</v>
      </c>
      <c r="J90" s="6" t="n">
        <f aca="false">I90+I90/6</f>
        <v>5973.99833333333</v>
      </c>
      <c r="K90" s="6" t="n">
        <f aca="false">ROUND(40*4.33,2)</f>
        <v>173.2</v>
      </c>
      <c r="L90" s="6" t="n">
        <f aca="false">+ROUND(J90/K90,2)</f>
        <v>34.49</v>
      </c>
    </row>
    <row r="91" customFormat="false" ht="15" hidden="false" customHeight="false" outlineLevel="0" collapsed="false">
      <c r="A91" s="6" t="n">
        <f aca="false">+A90+50</f>
        <v>4801</v>
      </c>
      <c r="B91" s="0" t="n">
        <v>80</v>
      </c>
      <c r="C91" s="6" t="n">
        <v>2880.07</v>
      </c>
      <c r="D91" s="6" t="n">
        <v>869.94</v>
      </c>
      <c r="E91" s="6" t="n">
        <v>1368.76</v>
      </c>
      <c r="F91" s="6" t="n">
        <f aca="false">+ROUND(C91*B91/100,2)</f>
        <v>2304.06</v>
      </c>
      <c r="G91" s="6" t="n">
        <v>3588.1</v>
      </c>
      <c r="H91" s="6" t="n">
        <v>650.16</v>
      </c>
      <c r="I91" s="6" t="n">
        <f aca="false">G91+D91+E91-H91</f>
        <v>5176.64</v>
      </c>
      <c r="J91" s="6" t="n">
        <f aca="false">I91+I91/6</f>
        <v>6039.41333333333</v>
      </c>
      <c r="K91" s="6" t="n">
        <f aca="false">ROUND(40*4.33,2)</f>
        <v>173.2</v>
      </c>
      <c r="L91" s="6" t="n">
        <f aca="false">+ROUND(J91/K91,2)</f>
        <v>34.87</v>
      </c>
    </row>
    <row r="92" customFormat="false" ht="15" hidden="false" customHeight="false" outlineLevel="0" collapsed="false">
      <c r="A92" s="6" t="n">
        <f aca="false">+A91+50</f>
        <v>4851</v>
      </c>
      <c r="B92" s="0" t="n">
        <v>80</v>
      </c>
      <c r="C92" s="6" t="n">
        <v>2903.81</v>
      </c>
      <c r="D92" s="6" t="n">
        <v>879</v>
      </c>
      <c r="E92" s="6" t="n">
        <v>1383.02</v>
      </c>
      <c r="F92" s="6" t="n">
        <f aca="false">+ROUND(C92*B92/100,2)</f>
        <v>2323.05</v>
      </c>
      <c r="G92" s="6" t="n">
        <v>3628.09</v>
      </c>
      <c r="H92" s="6" t="n">
        <v>657.41</v>
      </c>
      <c r="I92" s="6" t="n">
        <f aca="false">G92+D92+E92-H92</f>
        <v>5232.7</v>
      </c>
      <c r="J92" s="6" t="n">
        <f aca="false">I92+I92/6</f>
        <v>6104.81666666667</v>
      </c>
      <c r="K92" s="6" t="n">
        <f aca="false">ROUND(40*4.33,2)</f>
        <v>173.2</v>
      </c>
      <c r="L92" s="6" t="n">
        <f aca="false">+ROUND(J92/K92,2)</f>
        <v>35.25</v>
      </c>
    </row>
    <row r="93" customFormat="false" ht="15" hidden="false" customHeight="false" outlineLevel="0" collapsed="false">
      <c r="A93" s="6" t="n">
        <f aca="false">+A92+50</f>
        <v>4901</v>
      </c>
      <c r="B93" s="0" t="n">
        <v>80</v>
      </c>
      <c r="C93" s="6" t="n">
        <v>2927.56</v>
      </c>
      <c r="D93" s="6" t="n">
        <v>888.06</v>
      </c>
      <c r="E93" s="6" t="n">
        <v>1397.27</v>
      </c>
      <c r="F93" s="6" t="n">
        <f aca="false">+ROUND(C93*B93/100,2)</f>
        <v>2342.05</v>
      </c>
      <c r="G93" s="6" t="n">
        <v>3668.1</v>
      </c>
      <c r="H93" s="6" t="n">
        <v>664.66</v>
      </c>
      <c r="I93" s="6" t="n">
        <f aca="false">G93+D93+E93-H93</f>
        <v>5288.77</v>
      </c>
      <c r="J93" s="6" t="n">
        <f aca="false">I93+I93/6</f>
        <v>6170.23166666667</v>
      </c>
      <c r="K93" s="6" t="n">
        <f aca="false">ROUND(40*4.33,2)</f>
        <v>173.2</v>
      </c>
      <c r="L93" s="6" t="n">
        <f aca="false">+ROUND(J93/K93,2)</f>
        <v>35.62</v>
      </c>
    </row>
    <row r="94" customFormat="false" ht="15" hidden="false" customHeight="false" outlineLevel="0" collapsed="false">
      <c r="A94" s="6" t="n">
        <f aca="false">+A93+50</f>
        <v>4951</v>
      </c>
      <c r="B94" s="0" t="n">
        <v>80</v>
      </c>
      <c r="C94" s="6" t="n">
        <v>2951.3</v>
      </c>
      <c r="D94" s="6" t="n">
        <v>897.12</v>
      </c>
      <c r="E94" s="6" t="n">
        <v>1411.53</v>
      </c>
      <c r="F94" s="6" t="n">
        <f aca="false">+ROUND(C94*B94/100,2)</f>
        <v>2361.04</v>
      </c>
      <c r="G94" s="6" t="n">
        <v>3708.08</v>
      </c>
      <c r="H94" s="6" t="n">
        <v>671.9</v>
      </c>
      <c r="I94" s="6" t="n">
        <f aca="false">G94+D94+E94-H94</f>
        <v>5344.83</v>
      </c>
      <c r="J94" s="6" t="n">
        <f aca="false">I94+I94/6</f>
        <v>6235.635</v>
      </c>
      <c r="K94" s="6" t="n">
        <f aca="false">ROUND(40*4.33,2)</f>
        <v>173.2</v>
      </c>
      <c r="L94" s="6" t="n">
        <f aca="false">+ROUND(J94/K94,2)</f>
        <v>36</v>
      </c>
    </row>
    <row r="95" customFormat="false" ht="15" hidden="false" customHeight="false" outlineLevel="0" collapsed="false">
      <c r="A95" s="6" t="n">
        <f aca="false">+A94+50</f>
        <v>5001</v>
      </c>
      <c r="B95" s="0" t="n">
        <v>80</v>
      </c>
      <c r="C95" s="6" t="n">
        <v>2975.05</v>
      </c>
      <c r="D95" s="6" t="n">
        <v>906.18</v>
      </c>
      <c r="E95" s="6" t="n">
        <v>1425.78</v>
      </c>
      <c r="F95" s="6" t="n">
        <f aca="false">+ROUND(C95*B95/100,2)</f>
        <v>2380.04</v>
      </c>
      <c r="G95" s="6" t="n">
        <v>3748.09</v>
      </c>
      <c r="H95" s="6" t="n">
        <v>679.15</v>
      </c>
      <c r="I95" s="6" t="n">
        <f aca="false">G95+D95+E95-H95</f>
        <v>5400.9</v>
      </c>
      <c r="J95" s="6" t="n">
        <f aca="false">I95+I95/6</f>
        <v>6301.05</v>
      </c>
      <c r="K95" s="6" t="n">
        <f aca="false">ROUND(40*4.33,2)</f>
        <v>173.2</v>
      </c>
      <c r="L95" s="6" t="n">
        <f aca="false">+ROUND(J95/K95,2)</f>
        <v>36.38</v>
      </c>
    </row>
    <row r="96" customFormat="false" ht="15" hidden="false" customHeight="false" outlineLevel="0" collapsed="false">
      <c r="A96" s="6" t="n">
        <f aca="false">+A95+50</f>
        <v>5051</v>
      </c>
      <c r="B96" s="0" t="n">
        <v>80</v>
      </c>
      <c r="C96" s="6" t="n">
        <v>2998.79</v>
      </c>
      <c r="D96" s="6" t="n">
        <v>915.24</v>
      </c>
      <c r="E96" s="6" t="n">
        <v>1440.04</v>
      </c>
      <c r="F96" s="6" t="n">
        <f aca="false">+ROUND(C96*B96/100,2)</f>
        <v>2399.03</v>
      </c>
      <c r="G96" s="6" t="n">
        <v>3788.08</v>
      </c>
      <c r="H96" s="6" t="n">
        <v>686.4</v>
      </c>
      <c r="I96" s="6" t="n">
        <f aca="false">G96+D96+E96-H96</f>
        <v>5456.96</v>
      </c>
      <c r="J96" s="6" t="n">
        <f aca="false">I96+I96/6</f>
        <v>6366.45333333333</v>
      </c>
      <c r="K96" s="6" t="n">
        <f aca="false">ROUND(40*4.33,2)</f>
        <v>173.2</v>
      </c>
      <c r="L96" s="6" t="n">
        <f aca="false">+ROUND(J96/K96,2)</f>
        <v>36.76</v>
      </c>
    </row>
    <row r="97" customFormat="false" ht="15" hidden="false" customHeight="false" outlineLevel="0" collapsed="false">
      <c r="A97" s="6" t="n">
        <f aca="false">+A96+50</f>
        <v>5101</v>
      </c>
      <c r="B97" s="0" t="n">
        <v>80</v>
      </c>
      <c r="C97" s="6" t="n">
        <v>3022.54</v>
      </c>
      <c r="D97" s="6" t="n">
        <v>924.3</v>
      </c>
      <c r="E97" s="6" t="n">
        <v>1454.29</v>
      </c>
      <c r="F97" s="6" t="n">
        <f aca="false">+ROUND(C97*B97/100,2)</f>
        <v>2418.03</v>
      </c>
      <c r="G97" s="6" t="n">
        <v>3828.09</v>
      </c>
      <c r="H97" s="6" t="n">
        <v>693.65</v>
      </c>
      <c r="I97" s="6" t="n">
        <f aca="false">G97+D97+E97-H97</f>
        <v>5513.03</v>
      </c>
      <c r="J97" s="6" t="n">
        <f aca="false">I97+I97/6</f>
        <v>6431.86833333333</v>
      </c>
      <c r="K97" s="6" t="n">
        <f aca="false">ROUND(40*4.33,2)</f>
        <v>173.2</v>
      </c>
      <c r="L97" s="6" t="n">
        <f aca="false">+ROUND(J97/K97,2)</f>
        <v>37.14</v>
      </c>
    </row>
    <row r="98" customFormat="false" ht="15" hidden="false" customHeight="false" outlineLevel="0" collapsed="false">
      <c r="A98" s="6" t="n">
        <f aca="false">+A97+50</f>
        <v>5151</v>
      </c>
      <c r="B98" s="0" t="n">
        <v>80</v>
      </c>
      <c r="C98" s="6" t="n">
        <v>3046.28</v>
      </c>
      <c r="D98" s="6" t="n">
        <v>933.36</v>
      </c>
      <c r="E98" s="6" t="n">
        <v>1468.55</v>
      </c>
      <c r="F98" s="6" t="n">
        <f aca="false">+ROUND(C98*B98/100,2)</f>
        <v>2437.02</v>
      </c>
      <c r="G98" s="6" t="n">
        <v>3868.07</v>
      </c>
      <c r="H98" s="6" t="n">
        <v>700.89</v>
      </c>
      <c r="I98" s="6" t="n">
        <f aca="false">G98+D98+E98-H98</f>
        <v>5569.09</v>
      </c>
      <c r="J98" s="6" t="n">
        <f aca="false">I98+I98/6</f>
        <v>6497.27166666667</v>
      </c>
      <c r="K98" s="6" t="n">
        <f aca="false">ROUND(40*4.33,2)</f>
        <v>173.2</v>
      </c>
      <c r="L98" s="6" t="n">
        <f aca="false">+ROUND(J98/K98,2)</f>
        <v>37.51</v>
      </c>
    </row>
    <row r="99" customFormat="false" ht="15" hidden="false" customHeight="false" outlineLevel="0" collapsed="false">
      <c r="A99" s="6" t="n">
        <f aca="false">+A98+50</f>
        <v>5201</v>
      </c>
      <c r="B99" s="0" t="n">
        <v>80</v>
      </c>
      <c r="C99" s="6" t="n">
        <v>3070.03</v>
      </c>
      <c r="D99" s="6" t="n">
        <v>942.42</v>
      </c>
      <c r="E99" s="6" t="n">
        <v>1482.8</v>
      </c>
      <c r="F99" s="6" t="n">
        <f aca="false">+ROUND(C99*B99/100,2)</f>
        <v>2456.02</v>
      </c>
      <c r="G99" s="6" t="n">
        <v>3908.08</v>
      </c>
      <c r="H99" s="6" t="n">
        <v>708.14</v>
      </c>
      <c r="I99" s="6" t="n">
        <f aca="false">G99+D99+E99-H99</f>
        <v>5625.16</v>
      </c>
      <c r="J99" s="6" t="n">
        <f aca="false">I99+I99/6</f>
        <v>6562.68666666667</v>
      </c>
      <c r="K99" s="6" t="n">
        <f aca="false">ROUND(40*4.33,2)</f>
        <v>173.2</v>
      </c>
      <c r="L99" s="6" t="n">
        <f aca="false">+ROUND(J99/K99,2)</f>
        <v>37.89</v>
      </c>
    </row>
    <row r="100" customFormat="false" ht="15" hidden="false" customHeight="false" outlineLevel="0" collapsed="false">
      <c r="A100" s="6" t="n">
        <f aca="false">+A99+50</f>
        <v>5251</v>
      </c>
      <c r="B100" s="0" t="n">
        <v>80</v>
      </c>
      <c r="C100" s="6" t="n">
        <v>3093.77</v>
      </c>
      <c r="D100" s="6" t="n">
        <v>951.48</v>
      </c>
      <c r="E100" s="6" t="n">
        <v>1497.06</v>
      </c>
      <c r="F100" s="6" t="n">
        <f aca="false">+ROUND(C100*B100/100,2)</f>
        <v>2475.02</v>
      </c>
      <c r="G100" s="6" t="n">
        <v>3948.09</v>
      </c>
      <c r="H100" s="6" t="n">
        <v>715.39</v>
      </c>
      <c r="I100" s="6" t="n">
        <f aca="false">G100+D100+E100-H100</f>
        <v>5681.24</v>
      </c>
      <c r="J100" s="6" t="n">
        <f aca="false">I100+I100/6</f>
        <v>6628.11333333333</v>
      </c>
      <c r="K100" s="6" t="n">
        <f aca="false">ROUND(40*4.33,2)</f>
        <v>173.2</v>
      </c>
      <c r="L100" s="6" t="n">
        <f aca="false">+ROUND(J100/K100,2)</f>
        <v>38.27</v>
      </c>
    </row>
    <row r="101" customFormat="false" ht="15" hidden="false" customHeight="false" outlineLevel="0" collapsed="false">
      <c r="A101" s="6" t="n">
        <f aca="false">+A100+50</f>
        <v>5301</v>
      </c>
      <c r="B101" s="0" t="n">
        <v>80</v>
      </c>
      <c r="C101" s="6" t="n">
        <v>3117.52</v>
      </c>
      <c r="D101" s="6" t="n">
        <v>960.54</v>
      </c>
      <c r="E101" s="6" t="n">
        <v>1511.31</v>
      </c>
      <c r="F101" s="6" t="n">
        <f aca="false">+ROUND(C101*B101/100,2)</f>
        <v>2494.02</v>
      </c>
      <c r="G101" s="6" t="n">
        <v>3988.1</v>
      </c>
      <c r="H101" s="6" t="n">
        <v>722.64</v>
      </c>
      <c r="I101" s="6" t="n">
        <f aca="false">G101+D101+E101-H101</f>
        <v>5737.31</v>
      </c>
      <c r="J101" s="6" t="n">
        <f aca="false">I101+I101/6</f>
        <v>6693.52833333333</v>
      </c>
      <c r="K101" s="6" t="n">
        <f aca="false">ROUND(40*4.33,2)</f>
        <v>173.2</v>
      </c>
      <c r="L101" s="6" t="n">
        <f aca="false">+ROUND(J101/K101,2)</f>
        <v>38.65</v>
      </c>
    </row>
    <row r="102" customFormat="false" ht="15" hidden="false" customHeight="false" outlineLevel="0" collapsed="false">
      <c r="A102" s="6" t="n">
        <f aca="false">+A101+50</f>
        <v>5351</v>
      </c>
      <c r="B102" s="0" t="n">
        <v>80</v>
      </c>
      <c r="C102" s="6" t="n">
        <v>3141.27</v>
      </c>
      <c r="D102" s="6" t="n">
        <v>969.6</v>
      </c>
      <c r="E102" s="6" t="n">
        <v>1525.57</v>
      </c>
      <c r="F102" s="6" t="n">
        <f aca="false">+ROUND(C102*B102/100,2)</f>
        <v>2513.02</v>
      </c>
      <c r="G102" s="6" t="n">
        <v>4028.11</v>
      </c>
      <c r="H102" s="6" t="n">
        <v>729.89</v>
      </c>
      <c r="I102" s="6" t="n">
        <f aca="false">G102+D102+E102-H102</f>
        <v>5793.39</v>
      </c>
      <c r="J102" s="6" t="n">
        <f aca="false">I102+I102/6</f>
        <v>6758.955</v>
      </c>
      <c r="K102" s="6" t="n">
        <f aca="false">ROUND(40*4.33,2)</f>
        <v>173.2</v>
      </c>
      <c r="L102" s="6" t="n">
        <f aca="false">+ROUND(J102/K102,2)</f>
        <v>39.02</v>
      </c>
    </row>
    <row r="103" customFormat="false" ht="15" hidden="false" customHeight="false" outlineLevel="0" collapsed="false">
      <c r="A103" s="6" t="n">
        <v>5370</v>
      </c>
      <c r="B103" s="0" t="n">
        <v>80</v>
      </c>
      <c r="C103" s="6" t="n">
        <v>3150.29</v>
      </c>
      <c r="D103" s="6" t="n">
        <v>973.04</v>
      </c>
      <c r="E103" s="6" t="n">
        <v>1530.99</v>
      </c>
      <c r="F103" s="6" t="n">
        <f aca="false">+ROUND(C103*B103/100,2)</f>
        <v>2520.23</v>
      </c>
      <c r="G103" s="6" t="n">
        <v>4043.29</v>
      </c>
      <c r="H103" s="6" t="n">
        <v>732.64</v>
      </c>
      <c r="I103" s="6" t="n">
        <f aca="false">G103+D103+E103-H103</f>
        <v>5814.68</v>
      </c>
      <c r="J103" s="6" t="n">
        <f aca="false">I103+I103/6</f>
        <v>6783.79333333333</v>
      </c>
      <c r="K103" s="6" t="n">
        <f aca="false">ROUND(40*4.33,2)</f>
        <v>173.2</v>
      </c>
      <c r="L103" s="6" t="n">
        <f aca="false">+ROUND(J103/K103,2)</f>
        <v>39.17</v>
      </c>
    </row>
    <row r="104" customFormat="false" ht="15" hidden="false" customHeight="true" outlineLevel="0" collapsed="false">
      <c r="A104" s="7" t="s">
        <v>29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5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04:L105"/>
  </mergeCells>
  <printOptions headings="false" gridLines="tru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Kurzarbeitsbeihilfe COVID-19
Pauschalsatztabelle für Normalarbeitszeit &amp;A WoStd.</oddHeader>
    <oddFooter>&amp;LStand: 19.03.2020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G108" activeCellId="0" sqref="G10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9.99"/>
    <col collapsed="false" customWidth="false" hidden="true" outlineLevel="0" max="5" min="3" style="0" width="10.97"/>
    <col collapsed="false" customWidth="true" hidden="false" outlineLevel="0" max="6" min="6" style="1" width="13.99"/>
    <col collapsed="false" customWidth="true" hidden="false" outlineLevel="0" max="7" min="7" style="0" width="14.41"/>
    <col collapsed="false" customWidth="true" hidden="true" outlineLevel="0" max="8" min="8" style="0" width="14.14"/>
    <col collapsed="false" customWidth="true" hidden="true" outlineLevel="0" max="9" min="9" style="0" width="17.7"/>
    <col collapsed="false" customWidth="true" hidden="true" outlineLevel="0" max="10" min="10" style="0" width="16.56"/>
    <col collapsed="false" customWidth="true" hidden="true" outlineLevel="0" max="11" min="11" style="0" width="14.85"/>
    <col collapsed="false" customWidth="true" hidden="false" outlineLevel="0" max="12" min="12" style="0" width="15.56"/>
    <col collapsed="false" customWidth="true" hidden="false" outlineLevel="0" max="13" min="13" style="0" width="14.56"/>
  </cols>
  <sheetData>
    <row r="1" customFormat="false" ht="15" hidden="true" customHeight="false" outlineLevel="0" collapsed="false">
      <c r="F1" s="2" t="s">
        <v>0</v>
      </c>
      <c r="I1" s="3" t="s">
        <v>1</v>
      </c>
      <c r="J1" s="3" t="s">
        <v>2</v>
      </c>
      <c r="K1" s="3" t="s">
        <v>3</v>
      </c>
      <c r="L1" s="4" t="s">
        <v>4</v>
      </c>
    </row>
    <row r="2" customFormat="false" ht="15" hidden="true" customHeight="false" outlineLevel="0" collapsed="false">
      <c r="A2" s="2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2" t="s">
        <v>10</v>
      </c>
      <c r="G2" s="3" t="s">
        <v>11</v>
      </c>
      <c r="H2" s="3" t="s">
        <v>12</v>
      </c>
      <c r="I2" s="3" t="s">
        <v>13</v>
      </c>
      <c r="J2" s="3" t="s">
        <v>14</v>
      </c>
      <c r="K2" s="3" t="s">
        <v>15</v>
      </c>
      <c r="L2" s="3" t="s">
        <v>16</v>
      </c>
    </row>
    <row r="3" s="5" customFormat="true" ht="45" hidden="false" customHeight="false" outlineLevel="0" collapsed="false">
      <c r="A3" s="5" t="s">
        <v>1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</row>
    <row r="4" customFormat="false" ht="15" hidden="false" customHeight="false" outlineLevel="0" collapsed="false">
      <c r="A4" s="6" t="n">
        <v>461</v>
      </c>
      <c r="B4" s="0" t="n">
        <v>90</v>
      </c>
      <c r="C4" s="6" t="n">
        <v>391.3</v>
      </c>
      <c r="D4" s="6" t="n">
        <v>69.7</v>
      </c>
      <c r="E4" s="6" t="n">
        <v>131.43</v>
      </c>
      <c r="F4" s="6" t="n">
        <f aca="false">+ROUND(C4*B4/100,2)</f>
        <v>352.17</v>
      </c>
      <c r="G4" s="6" t="n">
        <v>352.17</v>
      </c>
      <c r="H4" s="6" t="n">
        <v>0</v>
      </c>
      <c r="I4" s="6" t="n">
        <f aca="false">G4+D4+E4-H4</f>
        <v>553.3</v>
      </c>
      <c r="J4" s="6" t="n">
        <f aca="false">I4+I4/6</f>
        <v>645.516666666667</v>
      </c>
      <c r="K4" s="6" t="n">
        <f aca="false">ROUND(35*4.33,2)</f>
        <v>151.55</v>
      </c>
      <c r="L4" s="6" t="n">
        <f aca="false">+ROUND(J4/K4,2)</f>
        <v>4.26</v>
      </c>
    </row>
    <row r="5" customFormat="false" ht="15" hidden="false" customHeight="false" outlineLevel="0" collapsed="false">
      <c r="A5" s="6" t="n">
        <v>501</v>
      </c>
      <c r="B5" s="0" t="n">
        <v>90</v>
      </c>
      <c r="C5" s="6" t="n">
        <v>425.25</v>
      </c>
      <c r="D5" s="6" t="n">
        <v>75.75</v>
      </c>
      <c r="E5" s="6" t="n">
        <v>142.83</v>
      </c>
      <c r="F5" s="6" t="n">
        <f aca="false">+ROUND(C5*B5/100,2)</f>
        <v>382.73</v>
      </c>
      <c r="G5" s="6" t="n">
        <v>382.73</v>
      </c>
      <c r="H5" s="6" t="n">
        <v>0</v>
      </c>
      <c r="I5" s="6" t="n">
        <f aca="false">G5+D5+E5-H5</f>
        <v>601.31</v>
      </c>
      <c r="J5" s="6" t="n">
        <f aca="false">I5+I5/6</f>
        <v>701.528333333333</v>
      </c>
      <c r="K5" s="6" t="n">
        <f aca="false">ROUND(35*4.33,2)</f>
        <v>151.55</v>
      </c>
      <c r="L5" s="6" t="n">
        <f aca="false">+ROUND(J5/K5,2)</f>
        <v>4.63</v>
      </c>
    </row>
    <row r="6" customFormat="false" ht="15" hidden="false" customHeight="false" outlineLevel="0" collapsed="false">
      <c r="A6" s="6" t="n">
        <f aca="false">+A5+50</f>
        <v>551</v>
      </c>
      <c r="B6" s="0" t="n">
        <v>90</v>
      </c>
      <c r="C6" s="6" t="n">
        <v>467.69</v>
      </c>
      <c r="D6" s="6" t="n">
        <v>83.31</v>
      </c>
      <c r="E6" s="6" t="n">
        <v>157.09</v>
      </c>
      <c r="F6" s="6" t="n">
        <f aca="false">+ROUND(C6*B6/100,2)</f>
        <v>420.92</v>
      </c>
      <c r="G6" s="6" t="n">
        <v>420.92</v>
      </c>
      <c r="H6" s="6" t="n">
        <v>0</v>
      </c>
      <c r="I6" s="6" t="n">
        <f aca="false">G6+D6+E6-H6</f>
        <v>661.32</v>
      </c>
      <c r="J6" s="6" t="n">
        <f aca="false">I6+I6/6</f>
        <v>771.54</v>
      </c>
      <c r="K6" s="6" t="n">
        <f aca="false">ROUND(35*4.33,2)</f>
        <v>151.55</v>
      </c>
      <c r="L6" s="6" t="n">
        <f aca="false">+ROUND(J6/K6,2)</f>
        <v>5.09</v>
      </c>
    </row>
    <row r="7" customFormat="false" ht="15" hidden="false" customHeight="false" outlineLevel="0" collapsed="false">
      <c r="A7" s="6" t="n">
        <f aca="false">+A6+50</f>
        <v>601</v>
      </c>
      <c r="B7" s="0" t="n">
        <v>90</v>
      </c>
      <c r="C7" s="6" t="n">
        <v>510.13</v>
      </c>
      <c r="D7" s="6" t="n">
        <v>90.87</v>
      </c>
      <c r="E7" s="6" t="n">
        <v>171.34</v>
      </c>
      <c r="F7" s="6" t="n">
        <f aca="false">+ROUND(C7*B7/100,2)</f>
        <v>459.12</v>
      </c>
      <c r="G7" s="6" t="n">
        <v>459.12</v>
      </c>
      <c r="H7" s="6" t="n">
        <v>0</v>
      </c>
      <c r="I7" s="6" t="n">
        <f aca="false">G7+D7+E7-H7</f>
        <v>721.33</v>
      </c>
      <c r="J7" s="6" t="n">
        <f aca="false">I7+I7/6</f>
        <v>841.551666666667</v>
      </c>
      <c r="K7" s="6" t="n">
        <f aca="false">ROUND(35*4.33,2)</f>
        <v>151.55</v>
      </c>
      <c r="L7" s="6" t="n">
        <f aca="false">+ROUND(J7/K7,2)</f>
        <v>5.55</v>
      </c>
    </row>
    <row r="8" customFormat="false" ht="15" hidden="false" customHeight="false" outlineLevel="0" collapsed="false">
      <c r="A8" s="6" t="n">
        <f aca="false">+A7+50</f>
        <v>651</v>
      </c>
      <c r="B8" s="0" t="n">
        <v>90</v>
      </c>
      <c r="C8" s="6" t="n">
        <v>552.57</v>
      </c>
      <c r="D8" s="6" t="n">
        <v>98.43</v>
      </c>
      <c r="E8" s="6" t="n">
        <v>185.6</v>
      </c>
      <c r="F8" s="6" t="n">
        <f aca="false">+ROUND(C8*B8/100,2)</f>
        <v>497.31</v>
      </c>
      <c r="G8" s="6" t="n">
        <v>585.9</v>
      </c>
      <c r="H8" s="6" t="n">
        <v>88.59</v>
      </c>
      <c r="I8" s="6" t="n">
        <f aca="false">G8+D8+E8-H8</f>
        <v>781.34</v>
      </c>
      <c r="J8" s="6" t="n">
        <f aca="false">I8+I8/6</f>
        <v>911.563333333333</v>
      </c>
      <c r="K8" s="6" t="n">
        <f aca="false">ROUND(35*4.33,2)</f>
        <v>151.55</v>
      </c>
      <c r="L8" s="6" t="n">
        <f aca="false">+ROUND(J8/K8,2)</f>
        <v>6.01</v>
      </c>
    </row>
    <row r="9" customFormat="false" ht="15" hidden="false" customHeight="false" outlineLevel="0" collapsed="false">
      <c r="A9" s="6" t="n">
        <f aca="false">+A8+50</f>
        <v>701</v>
      </c>
      <c r="B9" s="0" t="n">
        <v>90</v>
      </c>
      <c r="C9" s="6" t="n">
        <v>595.01</v>
      </c>
      <c r="D9" s="6" t="n">
        <v>105.99</v>
      </c>
      <c r="E9" s="6" t="n">
        <v>199.85</v>
      </c>
      <c r="F9" s="6" t="n">
        <f aca="false">+ROUND(C9*B9/100,2)</f>
        <v>535.51</v>
      </c>
      <c r="G9" s="6" t="n">
        <v>630.9</v>
      </c>
      <c r="H9" s="6" t="n">
        <v>95.39</v>
      </c>
      <c r="I9" s="6" t="n">
        <f aca="false">G9+D9+E9-H9</f>
        <v>841.35</v>
      </c>
      <c r="J9" s="6" t="n">
        <f aca="false">I9+I9/6</f>
        <v>981.575</v>
      </c>
      <c r="K9" s="6" t="n">
        <f aca="false">ROUND(35*4.33,2)</f>
        <v>151.55</v>
      </c>
      <c r="L9" s="6" t="n">
        <f aca="false">+ROUND(J9/K9,2)</f>
        <v>6.48</v>
      </c>
    </row>
    <row r="10" customFormat="false" ht="15" hidden="false" customHeight="false" outlineLevel="0" collapsed="false">
      <c r="A10" s="6" t="n">
        <f aca="false">+A9+50</f>
        <v>751</v>
      </c>
      <c r="B10" s="0" t="n">
        <v>90</v>
      </c>
      <c r="C10" s="6" t="n">
        <v>637.45</v>
      </c>
      <c r="D10" s="6" t="n">
        <v>113.55</v>
      </c>
      <c r="E10" s="6" t="n">
        <v>214.11</v>
      </c>
      <c r="F10" s="6" t="n">
        <f aca="false">+ROUND(C10*B10/100,2)</f>
        <v>573.71</v>
      </c>
      <c r="G10" s="6" t="n">
        <v>675.91</v>
      </c>
      <c r="H10" s="6" t="n">
        <v>102.2</v>
      </c>
      <c r="I10" s="6" t="n">
        <f aca="false">G10+D10+E10-H10</f>
        <v>901.37</v>
      </c>
      <c r="J10" s="6" t="n">
        <f aca="false">I10+I10/6</f>
        <v>1051.59833333333</v>
      </c>
      <c r="K10" s="6" t="n">
        <f aca="false">ROUND(35*4.33,2)</f>
        <v>151.55</v>
      </c>
      <c r="L10" s="6" t="n">
        <f aca="false">+ROUND(J10/K10,2)</f>
        <v>6.94</v>
      </c>
    </row>
    <row r="11" customFormat="false" ht="15" hidden="false" customHeight="false" outlineLevel="0" collapsed="false">
      <c r="A11" s="6" t="n">
        <f aca="false">+A10+50</f>
        <v>801</v>
      </c>
      <c r="B11" s="0" t="n">
        <v>90</v>
      </c>
      <c r="C11" s="6" t="n">
        <v>679.89</v>
      </c>
      <c r="D11" s="6" t="n">
        <v>121.11</v>
      </c>
      <c r="E11" s="6" t="n">
        <v>228.36</v>
      </c>
      <c r="F11" s="6" t="n">
        <f aca="false">+ROUND(C11*B11/100,2)</f>
        <v>611.9</v>
      </c>
      <c r="G11" s="6" t="n">
        <v>720.9</v>
      </c>
      <c r="H11" s="6" t="n">
        <v>109</v>
      </c>
      <c r="I11" s="6" t="n">
        <f aca="false">G11+D11+E11-H11</f>
        <v>961.37</v>
      </c>
      <c r="J11" s="6" t="n">
        <f aca="false">I11+I11/6</f>
        <v>1121.59833333333</v>
      </c>
      <c r="K11" s="6" t="n">
        <f aca="false">ROUND(35*4.33,2)</f>
        <v>151.55</v>
      </c>
      <c r="L11" s="6" t="n">
        <f aca="false">+ROUND(J11/K11,2)</f>
        <v>7.4</v>
      </c>
    </row>
    <row r="12" customFormat="false" ht="15" hidden="false" customHeight="false" outlineLevel="0" collapsed="false">
      <c r="A12" s="6" t="n">
        <f aca="false">+A11+50</f>
        <v>851</v>
      </c>
      <c r="B12" s="0" t="n">
        <v>90</v>
      </c>
      <c r="C12" s="6" t="n">
        <v>722.33</v>
      </c>
      <c r="D12" s="6" t="n">
        <v>128.67</v>
      </c>
      <c r="E12" s="6" t="n">
        <v>242.62</v>
      </c>
      <c r="F12" s="6" t="n">
        <f aca="false">+ROUND(C12*B12/100,2)</f>
        <v>650.1</v>
      </c>
      <c r="G12" s="6" t="n">
        <v>765.9</v>
      </c>
      <c r="H12" s="6" t="n">
        <v>115.8</v>
      </c>
      <c r="I12" s="6" t="n">
        <f aca="false">G12+D12+E12-H12</f>
        <v>1021.39</v>
      </c>
      <c r="J12" s="6" t="n">
        <f aca="false">I12+I12/6</f>
        <v>1191.62166666667</v>
      </c>
      <c r="K12" s="6" t="n">
        <f aca="false">ROUND(35*4.33,2)</f>
        <v>151.55</v>
      </c>
      <c r="L12" s="6" t="n">
        <f aca="false">+ROUND(J12/K12,2)</f>
        <v>7.86</v>
      </c>
    </row>
    <row r="13" customFormat="false" ht="15" hidden="false" customHeight="false" outlineLevel="0" collapsed="false">
      <c r="A13" s="6" t="n">
        <f aca="false">+A12+50</f>
        <v>901</v>
      </c>
      <c r="B13" s="0" t="n">
        <v>90</v>
      </c>
      <c r="C13" s="6" t="n">
        <v>764.77</v>
      </c>
      <c r="D13" s="6" t="n">
        <v>136.23</v>
      </c>
      <c r="E13" s="6" t="n">
        <v>256.87</v>
      </c>
      <c r="F13" s="6" t="n">
        <f aca="false">+ROUND(C13*B13/100,2)</f>
        <v>688.29</v>
      </c>
      <c r="G13" s="6" t="n">
        <v>810.9</v>
      </c>
      <c r="H13" s="6" t="n">
        <v>122.61</v>
      </c>
      <c r="I13" s="6" t="n">
        <f aca="false">G13+D13+E13-H13</f>
        <v>1081.39</v>
      </c>
      <c r="J13" s="6" t="n">
        <f aca="false">I13+I13/6</f>
        <v>1261.62166666667</v>
      </c>
      <c r="K13" s="6" t="n">
        <f aca="false">ROUND(35*4.33,2)</f>
        <v>151.55</v>
      </c>
      <c r="L13" s="6" t="n">
        <f aca="false">+ROUND(J13/K13,2)</f>
        <v>8.32</v>
      </c>
    </row>
    <row r="14" customFormat="false" ht="15" hidden="false" customHeight="false" outlineLevel="0" collapsed="false">
      <c r="A14" s="6" t="n">
        <f aca="false">+A13+50</f>
        <v>951</v>
      </c>
      <c r="B14" s="0" t="n">
        <v>90</v>
      </c>
      <c r="C14" s="6" t="n">
        <v>807.21</v>
      </c>
      <c r="D14" s="6" t="n">
        <v>143.79</v>
      </c>
      <c r="E14" s="6" t="n">
        <v>271.13</v>
      </c>
      <c r="F14" s="6" t="n">
        <f aca="false">+ROUND(C14*B14/100,2)</f>
        <v>726.49</v>
      </c>
      <c r="G14" s="6" t="n">
        <v>855.9</v>
      </c>
      <c r="H14" s="6" t="n">
        <v>129.41</v>
      </c>
      <c r="I14" s="6" t="n">
        <f aca="false">G14+D14+E14-H14</f>
        <v>1141.41</v>
      </c>
      <c r="J14" s="6" t="n">
        <f aca="false">I14+I14/6</f>
        <v>1331.645</v>
      </c>
      <c r="K14" s="6" t="n">
        <f aca="false">ROUND(35*4.33,2)</f>
        <v>151.55</v>
      </c>
      <c r="L14" s="6" t="n">
        <f aca="false">+ROUND(J14/K14,2)</f>
        <v>8.79</v>
      </c>
    </row>
    <row r="15" customFormat="false" ht="15" hidden="false" customHeight="false" outlineLevel="0" collapsed="false">
      <c r="A15" s="6" t="n">
        <f aca="false">+A14+50</f>
        <v>1001</v>
      </c>
      <c r="B15" s="0" t="n">
        <v>90</v>
      </c>
      <c r="C15" s="6" t="n">
        <v>849.65</v>
      </c>
      <c r="D15" s="6" t="n">
        <v>151.35</v>
      </c>
      <c r="E15" s="6" t="n">
        <v>285.38</v>
      </c>
      <c r="F15" s="6" t="n">
        <f aca="false">+ROUND(C15*B15/100,2)</f>
        <v>764.69</v>
      </c>
      <c r="G15" s="6" t="n">
        <v>900.91</v>
      </c>
      <c r="H15" s="6" t="n">
        <v>136.22</v>
      </c>
      <c r="I15" s="6" t="n">
        <f aca="false">G15+D15+E15-H15</f>
        <v>1201.42</v>
      </c>
      <c r="J15" s="6" t="n">
        <f aca="false">I15+I15/6</f>
        <v>1401.65666666667</v>
      </c>
      <c r="K15" s="6" t="n">
        <f aca="false">ROUND(35*4.33,2)</f>
        <v>151.55</v>
      </c>
      <c r="L15" s="6" t="n">
        <f aca="false">+ROUND(J15/K15,2)</f>
        <v>9.25</v>
      </c>
    </row>
    <row r="16" customFormat="false" ht="15" hidden="false" customHeight="false" outlineLevel="0" collapsed="false">
      <c r="A16" s="6" t="n">
        <f aca="false">+A15+50</f>
        <v>1051</v>
      </c>
      <c r="B16" s="0" t="n">
        <v>90</v>
      </c>
      <c r="C16" s="6" t="n">
        <v>892.09</v>
      </c>
      <c r="D16" s="6" t="n">
        <v>158.91</v>
      </c>
      <c r="E16" s="6" t="n">
        <v>299.64</v>
      </c>
      <c r="F16" s="6" t="n">
        <f aca="false">+ROUND(C16*B16/100,2)</f>
        <v>802.88</v>
      </c>
      <c r="G16" s="6" t="n">
        <v>945.9</v>
      </c>
      <c r="H16" s="6" t="n">
        <v>143.02</v>
      </c>
      <c r="I16" s="6" t="n">
        <f aca="false">G16+D16+E16-H16</f>
        <v>1261.43</v>
      </c>
      <c r="J16" s="6" t="n">
        <f aca="false">I16+I16/6</f>
        <v>1471.66833333333</v>
      </c>
      <c r="K16" s="6" t="n">
        <f aca="false">ROUND(35*4.33,2)</f>
        <v>151.55</v>
      </c>
      <c r="L16" s="6" t="n">
        <f aca="false">+ROUND(J16/K16,2)</f>
        <v>9.71</v>
      </c>
    </row>
    <row r="17" customFormat="false" ht="15" hidden="false" customHeight="false" outlineLevel="0" collapsed="false">
      <c r="A17" s="6" t="n">
        <f aca="false">+A16+50</f>
        <v>1101</v>
      </c>
      <c r="B17" s="0" t="n">
        <v>90</v>
      </c>
      <c r="C17" s="6" t="n">
        <v>934.53</v>
      </c>
      <c r="D17" s="6" t="n">
        <v>166.47</v>
      </c>
      <c r="E17" s="6" t="n">
        <v>313.89</v>
      </c>
      <c r="F17" s="6" t="n">
        <f aca="false">+ROUND(C17*B17/100,2)</f>
        <v>841.08</v>
      </c>
      <c r="G17" s="6" t="n">
        <v>990.9</v>
      </c>
      <c r="H17" s="6" t="n">
        <v>149.82</v>
      </c>
      <c r="I17" s="6" t="n">
        <f aca="false">G17+D17+E17-H17</f>
        <v>1321.44</v>
      </c>
      <c r="J17" s="6" t="n">
        <f aca="false">I17+I17/6</f>
        <v>1541.68</v>
      </c>
      <c r="K17" s="6" t="n">
        <f aca="false">ROUND(35*4.33,2)</f>
        <v>151.55</v>
      </c>
      <c r="L17" s="6" t="n">
        <f aca="false">+ROUND(J17/K17,2)</f>
        <v>10.17</v>
      </c>
    </row>
    <row r="18" customFormat="false" ht="15" hidden="false" customHeight="false" outlineLevel="0" collapsed="false">
      <c r="A18" s="6" t="n">
        <f aca="false">+A17+50</f>
        <v>1151</v>
      </c>
      <c r="B18" s="0" t="n">
        <v>90</v>
      </c>
      <c r="C18" s="6" t="n">
        <v>976.97</v>
      </c>
      <c r="D18" s="6" t="n">
        <v>174.03</v>
      </c>
      <c r="E18" s="6" t="n">
        <v>328.15</v>
      </c>
      <c r="F18" s="6" t="n">
        <f aca="false">+ROUND(C18*B18/100,2)</f>
        <v>879.27</v>
      </c>
      <c r="G18" s="6" t="n">
        <v>1035.9</v>
      </c>
      <c r="H18" s="6" t="n">
        <v>156.63</v>
      </c>
      <c r="I18" s="6" t="n">
        <f aca="false">G18+D18+E18-H18</f>
        <v>1381.45</v>
      </c>
      <c r="J18" s="6" t="n">
        <f aca="false">I18+I18/6</f>
        <v>1611.69166666667</v>
      </c>
      <c r="K18" s="6" t="n">
        <f aca="false">ROUND(35*4.33,2)</f>
        <v>151.55</v>
      </c>
      <c r="L18" s="6" t="n">
        <f aca="false">+ROUND(J18/K18,2)</f>
        <v>10.63</v>
      </c>
    </row>
    <row r="19" customFormat="false" ht="15" hidden="false" customHeight="false" outlineLevel="0" collapsed="false">
      <c r="A19" s="6" t="n">
        <f aca="false">+A18+50</f>
        <v>1201</v>
      </c>
      <c r="B19" s="0" t="n">
        <v>90</v>
      </c>
      <c r="C19" s="6" t="n">
        <v>1019.41</v>
      </c>
      <c r="D19" s="6" t="n">
        <v>181.59</v>
      </c>
      <c r="E19" s="6" t="n">
        <v>342.4</v>
      </c>
      <c r="F19" s="6" t="n">
        <f aca="false">+ROUND(C19*B19/100,2)</f>
        <v>917.47</v>
      </c>
      <c r="G19" s="6" t="n">
        <v>1080.9</v>
      </c>
      <c r="H19" s="6" t="n">
        <v>163.43</v>
      </c>
      <c r="I19" s="6" t="n">
        <f aca="false">G19+D19+E19-H19</f>
        <v>1441.46</v>
      </c>
      <c r="J19" s="6" t="n">
        <f aca="false">I19+I19/6</f>
        <v>1681.70333333333</v>
      </c>
      <c r="K19" s="6" t="n">
        <f aca="false">ROUND(35*4.33,2)</f>
        <v>151.55</v>
      </c>
      <c r="L19" s="6" t="n">
        <f aca="false">+ROUND(J19/K19,2)</f>
        <v>11.1</v>
      </c>
    </row>
    <row r="20" customFormat="false" ht="15" hidden="false" customHeight="false" outlineLevel="0" collapsed="false">
      <c r="A20" s="6" t="n">
        <f aca="false">+A19+50</f>
        <v>1251</v>
      </c>
      <c r="B20" s="0" t="n">
        <v>90</v>
      </c>
      <c r="C20" s="6" t="n">
        <v>1061.85</v>
      </c>
      <c r="D20" s="6" t="n">
        <v>189.15</v>
      </c>
      <c r="E20" s="6" t="n">
        <v>356.66</v>
      </c>
      <c r="F20" s="6" t="n">
        <f aca="false">+ROUND(C20*B20/100,2)</f>
        <v>955.67</v>
      </c>
      <c r="G20" s="6" t="n">
        <v>1125.91</v>
      </c>
      <c r="H20" s="6" t="n">
        <v>170.24</v>
      </c>
      <c r="I20" s="6" t="n">
        <f aca="false">G20+D20+E20-H20</f>
        <v>1501.48</v>
      </c>
      <c r="J20" s="6" t="n">
        <f aca="false">I20+I20/6</f>
        <v>1751.72666666667</v>
      </c>
      <c r="K20" s="6" t="n">
        <f aca="false">ROUND(35*4.33,2)</f>
        <v>151.55</v>
      </c>
      <c r="L20" s="6" t="n">
        <f aca="false">+ROUND(J20/K20,2)</f>
        <v>11.56</v>
      </c>
    </row>
    <row r="21" customFormat="false" ht="15" hidden="false" customHeight="false" outlineLevel="0" collapsed="false">
      <c r="A21" s="6" t="n">
        <f aca="false">+A20+50</f>
        <v>1301</v>
      </c>
      <c r="B21" s="0" t="n">
        <v>90</v>
      </c>
      <c r="C21" s="6" t="n">
        <v>1094.72</v>
      </c>
      <c r="D21" s="6" t="n">
        <v>196.71</v>
      </c>
      <c r="E21" s="6" t="n">
        <v>370.91</v>
      </c>
      <c r="F21" s="6" t="n">
        <f aca="false">+ROUND(C21*B21/100,2)</f>
        <v>985.25</v>
      </c>
      <c r="G21" s="6" t="n">
        <v>1160.76</v>
      </c>
      <c r="H21" s="6" t="n">
        <v>175.51</v>
      </c>
      <c r="I21" s="6" t="n">
        <f aca="false">G21+D21+E21-H21</f>
        <v>1552.87</v>
      </c>
      <c r="J21" s="6" t="n">
        <f aca="false">I21+I21/6</f>
        <v>1811.68166666667</v>
      </c>
      <c r="K21" s="6" t="n">
        <f aca="false">ROUND(35*4.33,2)</f>
        <v>151.55</v>
      </c>
      <c r="L21" s="6" t="n">
        <f aca="false">+ROUND(J21/K21,2)</f>
        <v>11.95</v>
      </c>
    </row>
    <row r="22" customFormat="false" ht="15" hidden="false" customHeight="false" outlineLevel="0" collapsed="false">
      <c r="A22" s="6" t="n">
        <f aca="false">+A21+50</f>
        <v>1351</v>
      </c>
      <c r="B22" s="0" t="n">
        <v>90</v>
      </c>
      <c r="C22" s="6" t="n">
        <v>1126.55</v>
      </c>
      <c r="D22" s="6" t="n">
        <v>204.27</v>
      </c>
      <c r="E22" s="6" t="n">
        <v>385.17</v>
      </c>
      <c r="F22" s="6" t="n">
        <f aca="false">+ROUND(C22*B22/100,2)</f>
        <v>1013.9</v>
      </c>
      <c r="G22" s="6" t="n">
        <v>1194.51</v>
      </c>
      <c r="H22" s="6" t="n">
        <v>180.61</v>
      </c>
      <c r="I22" s="6" t="n">
        <f aca="false">G22+D22+E22-H22</f>
        <v>1603.34</v>
      </c>
      <c r="J22" s="6" t="n">
        <f aca="false">I22+I22/6</f>
        <v>1870.56333333333</v>
      </c>
      <c r="K22" s="6" t="n">
        <f aca="false">ROUND(35*4.33,2)</f>
        <v>151.55</v>
      </c>
      <c r="L22" s="6" t="n">
        <f aca="false">+ROUND(J22/K22,2)</f>
        <v>12.34</v>
      </c>
    </row>
    <row r="23" customFormat="false" ht="15" hidden="false" customHeight="false" outlineLevel="0" collapsed="false">
      <c r="A23" s="6" t="n">
        <f aca="false">+A22+50</f>
        <v>1401</v>
      </c>
      <c r="B23" s="0" t="n">
        <v>90</v>
      </c>
      <c r="C23" s="6" t="n">
        <v>1158.38</v>
      </c>
      <c r="D23" s="6" t="n">
        <v>211.83</v>
      </c>
      <c r="E23" s="6" t="n">
        <v>399.42</v>
      </c>
      <c r="F23" s="6" t="n">
        <f aca="false">+ROUND(C23*B23/100,2)</f>
        <v>1042.54</v>
      </c>
      <c r="G23" s="6" t="n">
        <v>1228.25</v>
      </c>
      <c r="H23" s="6" t="n">
        <v>185.71</v>
      </c>
      <c r="I23" s="6" t="n">
        <f aca="false">G23+D23+E23-H23</f>
        <v>1653.79</v>
      </c>
      <c r="J23" s="6" t="n">
        <f aca="false">I23+I23/6</f>
        <v>1929.42166666667</v>
      </c>
      <c r="K23" s="6" t="n">
        <f aca="false">ROUND(35*4.33,2)</f>
        <v>151.55</v>
      </c>
      <c r="L23" s="6" t="n">
        <f aca="false">+ROUND(J23/K23,2)</f>
        <v>12.73</v>
      </c>
    </row>
    <row r="24" customFormat="false" ht="15" hidden="false" customHeight="false" outlineLevel="0" collapsed="false">
      <c r="A24" s="6" t="n">
        <f aca="false">+A23+50</f>
        <v>1451</v>
      </c>
      <c r="B24" s="0" t="n">
        <v>90</v>
      </c>
      <c r="C24" s="6" t="n">
        <v>1190.21</v>
      </c>
      <c r="D24" s="6" t="n">
        <v>219.39</v>
      </c>
      <c r="E24" s="6" t="n">
        <v>413.68</v>
      </c>
      <c r="F24" s="6" t="n">
        <f aca="false">+ROUND(C24*B24/100,2)</f>
        <v>1071.19</v>
      </c>
      <c r="G24" s="6" t="n">
        <v>1264.04</v>
      </c>
      <c r="H24" s="6" t="n">
        <v>191.12</v>
      </c>
      <c r="I24" s="6" t="n">
        <f aca="false">G24+D24+E24-H24</f>
        <v>1705.99</v>
      </c>
      <c r="J24" s="6" t="n">
        <f aca="false">I24+I24/6</f>
        <v>1990.32166666667</v>
      </c>
      <c r="K24" s="6" t="n">
        <f aca="false">ROUND(35*4.33,2)</f>
        <v>151.55</v>
      </c>
      <c r="L24" s="6" t="n">
        <f aca="false">+ROUND(J24/K24,2)</f>
        <v>13.13</v>
      </c>
    </row>
    <row r="25" customFormat="false" ht="15" hidden="false" customHeight="false" outlineLevel="0" collapsed="false">
      <c r="A25" s="6" t="n">
        <f aca="false">+A24+50</f>
        <v>1501</v>
      </c>
      <c r="B25" s="0" t="n">
        <v>90</v>
      </c>
      <c r="C25" s="6" t="n">
        <v>1222.04</v>
      </c>
      <c r="D25" s="6" t="n">
        <v>226.95</v>
      </c>
      <c r="E25" s="6" t="n">
        <v>427.93</v>
      </c>
      <c r="F25" s="6" t="n">
        <f aca="false">+ROUND(C25*B25/100,2)</f>
        <v>1099.84</v>
      </c>
      <c r="G25" s="6" t="n">
        <v>1309.05</v>
      </c>
      <c r="H25" s="6" t="n">
        <v>197.93</v>
      </c>
      <c r="I25" s="6" t="n">
        <f aca="false">G25+D25+E25-H25</f>
        <v>1766</v>
      </c>
      <c r="J25" s="6" t="n">
        <f aca="false">I25+I25/6</f>
        <v>2060.33333333333</v>
      </c>
      <c r="K25" s="6" t="n">
        <f aca="false">ROUND(35*4.33,2)</f>
        <v>151.55</v>
      </c>
      <c r="L25" s="6" t="n">
        <f aca="false">+ROUND(J25/K25,2)</f>
        <v>13.6</v>
      </c>
    </row>
    <row r="26" customFormat="false" ht="15" hidden="false" customHeight="false" outlineLevel="0" collapsed="false">
      <c r="A26" s="6" t="n">
        <f aca="false">+A25+50</f>
        <v>1551</v>
      </c>
      <c r="B26" s="0" t="n">
        <v>90</v>
      </c>
      <c r="C26" s="6" t="n">
        <v>1253.87</v>
      </c>
      <c r="D26" s="6" t="n">
        <v>234.51</v>
      </c>
      <c r="E26" s="6" t="n">
        <v>442.19</v>
      </c>
      <c r="F26" s="6" t="n">
        <f aca="false">+ROUND(C26*B26/100,2)</f>
        <v>1128.48</v>
      </c>
      <c r="G26" s="6" t="n">
        <v>1354.04</v>
      </c>
      <c r="H26" s="6" t="n">
        <v>204.73</v>
      </c>
      <c r="I26" s="6" t="n">
        <f aca="false">G26+D26+E26-H26</f>
        <v>1826.01</v>
      </c>
      <c r="J26" s="6" t="n">
        <f aca="false">I26+I26/6</f>
        <v>2130.345</v>
      </c>
      <c r="K26" s="6" t="n">
        <f aca="false">ROUND(35*4.33,2)</f>
        <v>151.55</v>
      </c>
      <c r="L26" s="6" t="n">
        <f aca="false">+ROUND(J26/K26,2)</f>
        <v>14.06</v>
      </c>
    </row>
    <row r="27" customFormat="false" ht="15" hidden="false" customHeight="false" outlineLevel="0" collapsed="false">
      <c r="A27" s="6" t="n">
        <f aca="false">+A26+50</f>
        <v>1601</v>
      </c>
      <c r="B27" s="0" t="n">
        <v>90</v>
      </c>
      <c r="C27" s="6" t="n">
        <v>1285.7</v>
      </c>
      <c r="D27" s="6" t="n">
        <v>242.07</v>
      </c>
      <c r="E27" s="6" t="n">
        <v>456.44</v>
      </c>
      <c r="F27" s="6" t="n">
        <f aca="false">+ROUND(C27*B27/100,2)</f>
        <v>1157.13</v>
      </c>
      <c r="G27" s="6" t="n">
        <v>1399.05</v>
      </c>
      <c r="H27" s="6" t="n">
        <v>211.54</v>
      </c>
      <c r="I27" s="6" t="n">
        <f aca="false">G27+D27+E27-H27</f>
        <v>1886.02</v>
      </c>
      <c r="J27" s="6" t="n">
        <f aca="false">I27+I27/6</f>
        <v>2200.35666666667</v>
      </c>
      <c r="K27" s="6" t="n">
        <f aca="false">ROUND(35*4.33,2)</f>
        <v>151.55</v>
      </c>
      <c r="L27" s="6" t="n">
        <f aca="false">+ROUND(J27/K27,2)</f>
        <v>14.52</v>
      </c>
    </row>
    <row r="28" customFormat="false" ht="15" hidden="false" customHeight="false" outlineLevel="0" collapsed="false">
      <c r="A28" s="6" t="n">
        <f aca="false">+A27+50</f>
        <v>1651</v>
      </c>
      <c r="B28" s="0" t="n">
        <v>90</v>
      </c>
      <c r="C28" s="6" t="n">
        <v>1317.53</v>
      </c>
      <c r="D28" s="6" t="n">
        <v>249.63</v>
      </c>
      <c r="E28" s="6" t="n">
        <v>470.7</v>
      </c>
      <c r="F28" s="6" t="n">
        <f aca="false">+ROUND(C28*B28/100,2)</f>
        <v>1185.78</v>
      </c>
      <c r="G28" s="6" t="n">
        <v>1444.05</v>
      </c>
      <c r="H28" s="6" t="n">
        <v>218.34</v>
      </c>
      <c r="I28" s="6" t="n">
        <f aca="false">G28+D28+E28-H28</f>
        <v>1946.04</v>
      </c>
      <c r="J28" s="6" t="n">
        <f aca="false">I28+I28/6</f>
        <v>2270.38</v>
      </c>
      <c r="K28" s="6" t="n">
        <f aca="false">ROUND(35*4.33,2)</f>
        <v>151.55</v>
      </c>
      <c r="L28" s="6" t="n">
        <f aca="false">+ROUND(J28/K28,2)</f>
        <v>14.98</v>
      </c>
    </row>
    <row r="29" customFormat="false" ht="15" hidden="false" customHeight="false" outlineLevel="0" collapsed="false">
      <c r="A29" s="6" t="n">
        <f aca="false">+A28+50</f>
        <v>1701</v>
      </c>
      <c r="B29" s="0" t="n">
        <v>85</v>
      </c>
      <c r="C29" s="6" t="n">
        <v>1349.36</v>
      </c>
      <c r="D29" s="6" t="n">
        <v>257.19</v>
      </c>
      <c r="E29" s="6" t="n">
        <v>484.95</v>
      </c>
      <c r="F29" s="6" t="n">
        <f aca="false">+ROUND(C29*B29/100,2)</f>
        <v>1146.96</v>
      </c>
      <c r="G29" s="6" t="n">
        <v>1383.07</v>
      </c>
      <c r="H29" s="6" t="n">
        <v>209.12</v>
      </c>
      <c r="I29" s="6" t="n">
        <f aca="false">G29+D29+E29-H29</f>
        <v>1916.09</v>
      </c>
      <c r="J29" s="6" t="n">
        <f aca="false">I29+I29/6</f>
        <v>2235.43833333333</v>
      </c>
      <c r="K29" s="6" t="n">
        <f aca="false">ROUND(35*4.33,2)</f>
        <v>151.55</v>
      </c>
      <c r="L29" s="6" t="n">
        <f aca="false">+ROUND(J29/K29,2)</f>
        <v>14.75</v>
      </c>
    </row>
    <row r="30" customFormat="false" ht="15" hidden="false" customHeight="false" outlineLevel="0" collapsed="false">
      <c r="A30" s="6" t="n">
        <f aca="false">+A29+50</f>
        <v>1751</v>
      </c>
      <c r="B30" s="0" t="n">
        <v>85</v>
      </c>
      <c r="C30" s="6" t="n">
        <v>1368.06</v>
      </c>
      <c r="D30" s="6" t="n">
        <v>282.26</v>
      </c>
      <c r="E30" s="6" t="n">
        <v>499.21</v>
      </c>
      <c r="F30" s="6" t="n">
        <f aca="false">+ROUND(C30*B30/100,2)</f>
        <v>1162.85</v>
      </c>
      <c r="G30" s="6" t="n">
        <v>1408.02</v>
      </c>
      <c r="H30" s="6" t="n">
        <v>212.89</v>
      </c>
      <c r="I30" s="6" t="n">
        <f aca="false">G30+D30+E30-H30</f>
        <v>1976.6</v>
      </c>
      <c r="J30" s="6" t="n">
        <f aca="false">I30+I30/6</f>
        <v>2306.03333333333</v>
      </c>
      <c r="K30" s="6" t="n">
        <f aca="false">ROUND(35*4.33,2)</f>
        <v>151.55</v>
      </c>
      <c r="L30" s="6" t="n">
        <f aca="false">+ROUND(J30/K30,2)</f>
        <v>15.22</v>
      </c>
    </row>
    <row r="31" customFormat="false" ht="15" hidden="false" customHeight="false" outlineLevel="0" collapsed="false">
      <c r="A31" s="6" t="n">
        <f aca="false">+A30+50</f>
        <v>1801</v>
      </c>
      <c r="B31" s="0" t="n">
        <v>85</v>
      </c>
      <c r="C31" s="6" t="n">
        <v>1399.51</v>
      </c>
      <c r="D31" s="6" t="n">
        <v>290.32</v>
      </c>
      <c r="E31" s="6" t="n">
        <v>513.46</v>
      </c>
      <c r="F31" s="6" t="n">
        <f aca="false">+ROUND(C31*B31/100,2)</f>
        <v>1189.58</v>
      </c>
      <c r="G31" s="6" t="n">
        <v>1450.01</v>
      </c>
      <c r="H31" s="6" t="n">
        <v>219.24</v>
      </c>
      <c r="I31" s="6" t="n">
        <f aca="false">G31+D31+E31-H31</f>
        <v>2034.55</v>
      </c>
      <c r="J31" s="6" t="n">
        <f aca="false">I31+I31/6</f>
        <v>2373.64166666667</v>
      </c>
      <c r="K31" s="6" t="n">
        <f aca="false">ROUND(35*4.33,2)</f>
        <v>151.55</v>
      </c>
      <c r="L31" s="6" t="n">
        <f aca="false">+ROUND(J31/K31,2)</f>
        <v>15.66</v>
      </c>
    </row>
    <row r="32" customFormat="false" ht="15" hidden="false" customHeight="false" outlineLevel="0" collapsed="false">
      <c r="A32" s="6" t="n">
        <f aca="false">+A31+50</f>
        <v>1851</v>
      </c>
      <c r="B32" s="0" t="n">
        <v>85</v>
      </c>
      <c r="C32" s="6" t="n">
        <v>1427.3</v>
      </c>
      <c r="D32" s="6" t="n">
        <v>298.38</v>
      </c>
      <c r="E32" s="6" t="n">
        <v>527.72</v>
      </c>
      <c r="F32" s="6" t="n">
        <f aca="false">+ROUND(C32*B32/100,2)</f>
        <v>1213.21</v>
      </c>
      <c r="G32" s="6" t="n">
        <v>1487.13</v>
      </c>
      <c r="H32" s="6" t="n">
        <v>224.85</v>
      </c>
      <c r="I32" s="6" t="n">
        <f aca="false">G32+D32+E32-H32</f>
        <v>2088.38</v>
      </c>
      <c r="J32" s="6" t="n">
        <f aca="false">I32+I32/6</f>
        <v>2436.44333333333</v>
      </c>
      <c r="K32" s="6" t="n">
        <f aca="false">ROUND(35*4.33,2)</f>
        <v>151.55</v>
      </c>
      <c r="L32" s="6" t="n">
        <f aca="false">+ROUND(J32/K32,2)</f>
        <v>16.08</v>
      </c>
    </row>
    <row r="33" customFormat="false" ht="15" hidden="false" customHeight="false" outlineLevel="0" collapsed="false">
      <c r="A33" s="6" t="n">
        <f aca="false">+A32+50</f>
        <v>1901</v>
      </c>
      <c r="B33" s="0" t="n">
        <v>85</v>
      </c>
      <c r="C33" s="6" t="n">
        <v>1442.21</v>
      </c>
      <c r="D33" s="6" t="n">
        <v>325.45</v>
      </c>
      <c r="E33" s="6" t="n">
        <v>541.97</v>
      </c>
      <c r="F33" s="6" t="n">
        <f aca="false">+ROUND(C33*B33/100,2)</f>
        <v>1225.88</v>
      </c>
      <c r="G33" s="6" t="n">
        <v>1507.03</v>
      </c>
      <c r="H33" s="6" t="n">
        <v>227.86</v>
      </c>
      <c r="I33" s="6" t="n">
        <f aca="false">G33+D33+E33-H33</f>
        <v>2146.59</v>
      </c>
      <c r="J33" s="6" t="n">
        <f aca="false">I33+I33/6</f>
        <v>2504.355</v>
      </c>
      <c r="K33" s="6" t="n">
        <f aca="false">ROUND(35*4.33,2)</f>
        <v>151.55</v>
      </c>
      <c r="L33" s="6" t="n">
        <f aca="false">+ROUND(J33/K33,2)</f>
        <v>16.52</v>
      </c>
    </row>
    <row r="34" customFormat="false" ht="15" hidden="false" customHeight="false" outlineLevel="0" collapsed="false">
      <c r="A34" s="6" t="n">
        <f aca="false">+A33+50</f>
        <v>1951</v>
      </c>
      <c r="B34" s="0" t="n">
        <v>85</v>
      </c>
      <c r="C34" s="6" t="n">
        <v>1469.14</v>
      </c>
      <c r="D34" s="6" t="n">
        <v>334.01</v>
      </c>
      <c r="E34" s="6" t="n">
        <v>556.23</v>
      </c>
      <c r="F34" s="6" t="n">
        <f aca="false">+ROUND(C34*B34/100,2)</f>
        <v>1248.77</v>
      </c>
      <c r="G34" s="6" t="n">
        <v>1542.99</v>
      </c>
      <c r="H34" s="6" t="n">
        <v>233.3</v>
      </c>
      <c r="I34" s="6" t="n">
        <f aca="false">G34+D34+E34-H34</f>
        <v>2199.93</v>
      </c>
      <c r="J34" s="6" t="n">
        <f aca="false">I34+I34/6</f>
        <v>2566.585</v>
      </c>
      <c r="K34" s="6" t="n">
        <f aca="false">ROUND(35*4.33,2)</f>
        <v>151.55</v>
      </c>
      <c r="L34" s="6" t="n">
        <f aca="false">+ROUND(J34/K34,2)</f>
        <v>16.94</v>
      </c>
    </row>
    <row r="35" customFormat="false" ht="15" hidden="false" customHeight="false" outlineLevel="0" collapsed="false">
      <c r="A35" s="6" t="n">
        <f aca="false">+A34+50</f>
        <v>2001</v>
      </c>
      <c r="B35" s="0" t="n">
        <v>85</v>
      </c>
      <c r="C35" s="6" t="n">
        <v>1496.08</v>
      </c>
      <c r="D35" s="6" t="n">
        <v>342.57</v>
      </c>
      <c r="E35" s="6" t="n">
        <v>570.48</v>
      </c>
      <c r="F35" s="6" t="n">
        <f aca="false">+ROUND(C35*B35/100,2)</f>
        <v>1271.67</v>
      </c>
      <c r="G35" s="6" t="n">
        <v>1578.97</v>
      </c>
      <c r="H35" s="6" t="n">
        <v>238.74</v>
      </c>
      <c r="I35" s="6" t="n">
        <f aca="false">G35+D35+E35-H35</f>
        <v>2253.28</v>
      </c>
      <c r="J35" s="6" t="n">
        <f aca="false">I35+I35/6</f>
        <v>2628.82666666667</v>
      </c>
      <c r="K35" s="6" t="n">
        <f aca="false">ROUND(35*4.33,2)</f>
        <v>151.55</v>
      </c>
      <c r="L35" s="6" t="n">
        <f aca="false">+ROUND(J35/K35,2)</f>
        <v>17.35</v>
      </c>
    </row>
    <row r="36" customFormat="false" ht="15" hidden="false" customHeight="false" outlineLevel="0" collapsed="false">
      <c r="A36" s="6" t="n">
        <f aca="false">+A35+50</f>
        <v>2051</v>
      </c>
      <c r="B36" s="0" t="n">
        <v>85</v>
      </c>
      <c r="C36" s="6" t="n">
        <v>1509.68</v>
      </c>
      <c r="D36" s="6" t="n">
        <v>371.64</v>
      </c>
      <c r="E36" s="6" t="n">
        <v>584.74</v>
      </c>
      <c r="F36" s="6" t="n">
        <f aca="false">+ROUND(C36*B36/100,2)</f>
        <v>1283.23</v>
      </c>
      <c r="G36" s="6" t="n">
        <v>1597.12</v>
      </c>
      <c r="H36" s="6" t="n">
        <v>241.48</v>
      </c>
      <c r="I36" s="6" t="n">
        <f aca="false">G36+D36+E36-H36</f>
        <v>2312.02</v>
      </c>
      <c r="J36" s="6" t="n">
        <f aca="false">I36+I36/6</f>
        <v>2697.35666666667</v>
      </c>
      <c r="K36" s="6" t="n">
        <f aca="false">ROUND(35*4.33,2)</f>
        <v>151.55</v>
      </c>
      <c r="L36" s="6" t="n">
        <f aca="false">+ROUND(J36/K36,2)</f>
        <v>17.8</v>
      </c>
    </row>
    <row r="37" customFormat="false" ht="15" hidden="false" customHeight="false" outlineLevel="0" collapsed="false">
      <c r="A37" s="6" t="n">
        <f aca="false">+A36+50</f>
        <v>2101</v>
      </c>
      <c r="B37" s="0" t="n">
        <v>85</v>
      </c>
      <c r="C37" s="6" t="n">
        <v>1536.3</v>
      </c>
      <c r="D37" s="6" t="n">
        <v>380.7</v>
      </c>
      <c r="E37" s="6" t="n">
        <v>598.99</v>
      </c>
      <c r="F37" s="6" t="n">
        <f aca="false">+ROUND(C37*B37/100,2)</f>
        <v>1305.86</v>
      </c>
      <c r="G37" s="6" t="n">
        <v>1632.67</v>
      </c>
      <c r="H37" s="6" t="n">
        <v>246.86</v>
      </c>
      <c r="I37" s="6" t="n">
        <f aca="false">G37+D37+E37-H37</f>
        <v>2365.5</v>
      </c>
      <c r="J37" s="6" t="n">
        <f aca="false">I37+I37/6</f>
        <v>2759.75</v>
      </c>
      <c r="K37" s="6" t="n">
        <f aca="false">ROUND(35*4.33,2)</f>
        <v>151.55</v>
      </c>
      <c r="L37" s="6" t="n">
        <f aca="false">+ROUND(J37/K37,2)</f>
        <v>18.21</v>
      </c>
    </row>
    <row r="38" customFormat="false" ht="15" hidden="false" customHeight="false" outlineLevel="0" collapsed="false">
      <c r="A38" s="6" t="n">
        <f aca="false">+A37+50</f>
        <v>2151</v>
      </c>
      <c r="B38" s="0" t="n">
        <v>85</v>
      </c>
      <c r="C38" s="6" t="n">
        <v>1562.91</v>
      </c>
      <c r="D38" s="6" t="n">
        <v>389.76</v>
      </c>
      <c r="E38" s="6" t="n">
        <v>613.25</v>
      </c>
      <c r="F38" s="6" t="n">
        <f aca="false">+ROUND(C38*B38/100,2)</f>
        <v>1328.47</v>
      </c>
      <c r="G38" s="6" t="n">
        <v>1668.19</v>
      </c>
      <c r="H38" s="6" t="n">
        <v>252.23</v>
      </c>
      <c r="I38" s="6" t="n">
        <f aca="false">G38+D38+E38-H38</f>
        <v>2418.97</v>
      </c>
      <c r="J38" s="6" t="n">
        <f aca="false">I38+I38/6</f>
        <v>2822.13166666667</v>
      </c>
      <c r="K38" s="6" t="n">
        <f aca="false">ROUND(35*4.33,2)</f>
        <v>151.55</v>
      </c>
      <c r="L38" s="6" t="n">
        <f aca="false">+ROUND(J38/K38,2)</f>
        <v>18.62</v>
      </c>
    </row>
    <row r="39" customFormat="false" ht="15" hidden="false" customHeight="false" outlineLevel="0" collapsed="false">
      <c r="A39" s="6" t="n">
        <f aca="false">+A38+50</f>
        <v>2201</v>
      </c>
      <c r="B39" s="0" t="n">
        <v>85</v>
      </c>
      <c r="C39" s="6" t="n">
        <v>1589.52</v>
      </c>
      <c r="D39" s="6" t="n">
        <v>398.82</v>
      </c>
      <c r="E39" s="6" t="n">
        <v>627.5</v>
      </c>
      <c r="F39" s="6" t="n">
        <f aca="false">+ROUND(C39*B39/100,2)</f>
        <v>1351.09</v>
      </c>
      <c r="G39" s="6" t="n">
        <v>1703.72</v>
      </c>
      <c r="H39" s="6" t="n">
        <v>257.6</v>
      </c>
      <c r="I39" s="6" t="n">
        <f aca="false">G39+D39+E39-H39</f>
        <v>2472.44</v>
      </c>
      <c r="J39" s="6" t="n">
        <f aca="false">I39+I39/6</f>
        <v>2884.51333333333</v>
      </c>
      <c r="K39" s="6" t="n">
        <f aca="false">ROUND(35*4.33,2)</f>
        <v>151.55</v>
      </c>
      <c r="L39" s="6" t="n">
        <f aca="false">+ROUND(J39/K39,2)</f>
        <v>19.03</v>
      </c>
    </row>
    <row r="40" customFormat="false" ht="15" hidden="false" customHeight="false" outlineLevel="0" collapsed="false">
      <c r="A40" s="6" t="n">
        <f aca="false">+A39+50</f>
        <v>2251</v>
      </c>
      <c r="B40" s="0" t="n">
        <v>85</v>
      </c>
      <c r="C40" s="6" t="n">
        <v>1616.13</v>
      </c>
      <c r="D40" s="6" t="n">
        <v>407.88</v>
      </c>
      <c r="E40" s="6" t="n">
        <v>641.76</v>
      </c>
      <c r="F40" s="6" t="n">
        <f aca="false">+ROUND(C40*B40/100,2)</f>
        <v>1373.71</v>
      </c>
      <c r="G40" s="6" t="n">
        <v>1759.99</v>
      </c>
      <c r="H40" s="6" t="n">
        <v>283.71</v>
      </c>
      <c r="I40" s="6" t="n">
        <f aca="false">G40+D40+E40-H40</f>
        <v>2525.92</v>
      </c>
      <c r="J40" s="6" t="n">
        <f aca="false">I40+I40/6</f>
        <v>2946.90666666667</v>
      </c>
      <c r="K40" s="6" t="n">
        <f aca="false">ROUND(35*4.33,2)</f>
        <v>151.55</v>
      </c>
      <c r="L40" s="6" t="n">
        <f aca="false">+ROUND(J40/K40,2)</f>
        <v>19.45</v>
      </c>
    </row>
    <row r="41" customFormat="false" ht="15" hidden="false" customHeight="false" outlineLevel="0" collapsed="false">
      <c r="A41" s="6" t="n">
        <f aca="false">+A40+50</f>
        <v>2301</v>
      </c>
      <c r="B41" s="0" t="n">
        <v>85</v>
      </c>
      <c r="C41" s="6" t="n">
        <v>1642.74</v>
      </c>
      <c r="D41" s="6" t="n">
        <v>416.94</v>
      </c>
      <c r="E41" s="6" t="n">
        <v>656.01</v>
      </c>
      <c r="F41" s="6" t="n">
        <f aca="false">+ROUND(C41*B41/100,2)</f>
        <v>1396.33</v>
      </c>
      <c r="G41" s="6" t="n">
        <v>1795.95</v>
      </c>
      <c r="H41" s="6" t="n">
        <v>289.51</v>
      </c>
      <c r="I41" s="6" t="n">
        <f aca="false">G41+D41+E41-H41</f>
        <v>2579.39</v>
      </c>
      <c r="J41" s="6" t="n">
        <f aca="false">I41+I41/6</f>
        <v>3009.28833333333</v>
      </c>
      <c r="K41" s="6" t="n">
        <f aca="false">ROUND(35*4.33,2)</f>
        <v>151.55</v>
      </c>
      <c r="L41" s="6" t="n">
        <f aca="false">+ROUND(J41/K41,2)</f>
        <v>19.86</v>
      </c>
    </row>
    <row r="42" customFormat="false" ht="15" hidden="false" customHeight="false" outlineLevel="0" collapsed="false">
      <c r="A42" s="6" t="n">
        <f aca="false">+A41+50</f>
        <v>2351</v>
      </c>
      <c r="B42" s="0" t="n">
        <v>85</v>
      </c>
      <c r="C42" s="6" t="n">
        <v>1669.35</v>
      </c>
      <c r="D42" s="6" t="n">
        <v>426</v>
      </c>
      <c r="E42" s="6" t="n">
        <v>670.27</v>
      </c>
      <c r="F42" s="6" t="n">
        <f aca="false">+ROUND(C42*B42/100,2)</f>
        <v>1418.95</v>
      </c>
      <c r="G42" s="6" t="n">
        <v>1835.68</v>
      </c>
      <c r="H42" s="6" t="n">
        <v>295.91</v>
      </c>
      <c r="I42" s="6" t="n">
        <f aca="false">G42+D42+E42-H42</f>
        <v>2636.04</v>
      </c>
      <c r="J42" s="6" t="n">
        <f aca="false">I42+I42/6</f>
        <v>3075.38</v>
      </c>
      <c r="K42" s="6" t="n">
        <f aca="false">ROUND(35*4.33,2)</f>
        <v>151.55</v>
      </c>
      <c r="L42" s="6" t="n">
        <f aca="false">+ROUND(J42/K42,2)</f>
        <v>20.29</v>
      </c>
    </row>
    <row r="43" customFormat="false" ht="15" hidden="false" customHeight="false" outlineLevel="0" collapsed="false">
      <c r="A43" s="6" t="n">
        <f aca="false">+A42+50</f>
        <v>2401</v>
      </c>
      <c r="B43" s="0" t="n">
        <v>85</v>
      </c>
      <c r="C43" s="6" t="n">
        <v>1695.96</v>
      </c>
      <c r="D43" s="6" t="n">
        <v>435.06</v>
      </c>
      <c r="E43" s="6" t="n">
        <v>684.52</v>
      </c>
      <c r="F43" s="6" t="n">
        <f aca="false">+ROUND(C43*B43/100,2)</f>
        <v>1441.57</v>
      </c>
      <c r="G43" s="6" t="n">
        <v>1877.17</v>
      </c>
      <c r="H43" s="6" t="n">
        <v>302.6</v>
      </c>
      <c r="I43" s="6" t="n">
        <f aca="false">G43+D43+E43-H43</f>
        <v>2694.15</v>
      </c>
      <c r="J43" s="6" t="n">
        <f aca="false">I43+I43/6</f>
        <v>3143.175</v>
      </c>
      <c r="K43" s="6" t="n">
        <f aca="false">ROUND(35*4.33,2)</f>
        <v>151.55</v>
      </c>
      <c r="L43" s="6" t="n">
        <f aca="false">+ROUND(J43/K43,2)</f>
        <v>20.74</v>
      </c>
    </row>
    <row r="44" customFormat="false" ht="15" hidden="false" customHeight="false" outlineLevel="0" collapsed="false">
      <c r="A44" s="6" t="n">
        <f aca="false">+A43+50</f>
        <v>2451</v>
      </c>
      <c r="B44" s="0" t="n">
        <v>85</v>
      </c>
      <c r="C44" s="6" t="n">
        <v>1722.57</v>
      </c>
      <c r="D44" s="6" t="n">
        <v>444.12</v>
      </c>
      <c r="E44" s="6" t="n">
        <v>698.78</v>
      </c>
      <c r="F44" s="6" t="n">
        <f aca="false">+ROUND(C44*B44/100,2)</f>
        <v>1464.18</v>
      </c>
      <c r="G44" s="6" t="n">
        <v>1941.78</v>
      </c>
      <c r="H44" s="6" t="n">
        <v>332.43</v>
      </c>
      <c r="I44" s="6" t="n">
        <f aca="false">G44+D44+E44-H44</f>
        <v>2752.25</v>
      </c>
      <c r="J44" s="6" t="n">
        <f aca="false">I44+I44/6</f>
        <v>3210.95833333333</v>
      </c>
      <c r="K44" s="6" t="n">
        <f aca="false">ROUND(35*4.33,2)</f>
        <v>151.55</v>
      </c>
      <c r="L44" s="6" t="n">
        <f aca="false">+ROUND(J44/K44,2)</f>
        <v>21.19</v>
      </c>
    </row>
    <row r="45" customFormat="false" ht="15" hidden="false" customHeight="false" outlineLevel="0" collapsed="false">
      <c r="A45" s="6" t="n">
        <f aca="false">+A44+50</f>
        <v>2501</v>
      </c>
      <c r="B45" s="0" t="n">
        <v>85</v>
      </c>
      <c r="C45" s="6" t="n">
        <v>1749.18</v>
      </c>
      <c r="D45" s="6" t="n">
        <v>453.18</v>
      </c>
      <c r="E45" s="6" t="n">
        <v>713.03</v>
      </c>
      <c r="F45" s="6" t="n">
        <f aca="false">+ROUND(C45*B45/100,2)</f>
        <v>1486.8</v>
      </c>
      <c r="G45" s="6" t="n">
        <v>1983.77</v>
      </c>
      <c r="H45" s="6" t="n">
        <v>339.62</v>
      </c>
      <c r="I45" s="6" t="n">
        <f aca="false">G45+D45+E45-H45</f>
        <v>2810.36</v>
      </c>
      <c r="J45" s="6" t="n">
        <f aca="false">I45+I45/6</f>
        <v>3278.75333333333</v>
      </c>
      <c r="K45" s="6" t="n">
        <f aca="false">ROUND(35*4.33,2)</f>
        <v>151.55</v>
      </c>
      <c r="L45" s="6" t="n">
        <f aca="false">+ROUND(J45/K45,2)</f>
        <v>21.63</v>
      </c>
    </row>
    <row r="46" customFormat="false" ht="15" hidden="false" customHeight="false" outlineLevel="0" collapsed="false">
      <c r="A46" s="6" t="n">
        <f aca="false">+A45+50</f>
        <v>2551</v>
      </c>
      <c r="B46" s="0" t="n">
        <v>85</v>
      </c>
      <c r="C46" s="6" t="n">
        <v>1775.79</v>
      </c>
      <c r="D46" s="6" t="n">
        <v>462.24</v>
      </c>
      <c r="E46" s="6" t="n">
        <v>727.29</v>
      </c>
      <c r="F46" s="6" t="n">
        <f aca="false">+ROUND(C46*B46/100,2)</f>
        <v>1509.42</v>
      </c>
      <c r="G46" s="6" t="n">
        <v>2025.76</v>
      </c>
      <c r="H46" s="6" t="n">
        <v>346.81</v>
      </c>
      <c r="I46" s="6" t="n">
        <f aca="false">G46+D46+E46-H46</f>
        <v>2868.48</v>
      </c>
      <c r="J46" s="6" t="n">
        <f aca="false">I46+I46/6</f>
        <v>3346.56</v>
      </c>
      <c r="K46" s="6" t="n">
        <f aca="false">ROUND(35*4.33,2)</f>
        <v>151.55</v>
      </c>
      <c r="L46" s="6" t="n">
        <f aca="false">+ROUND(J46/K46,2)</f>
        <v>22.08</v>
      </c>
    </row>
    <row r="47" customFormat="false" ht="15" hidden="false" customHeight="false" outlineLevel="0" collapsed="false">
      <c r="A47" s="6" t="n">
        <f aca="false">+A46+50</f>
        <v>2601</v>
      </c>
      <c r="B47" s="0" t="n">
        <v>85</v>
      </c>
      <c r="C47" s="6" t="n">
        <v>1802.4</v>
      </c>
      <c r="D47" s="6" t="n">
        <v>471.3</v>
      </c>
      <c r="E47" s="6" t="n">
        <v>741.54</v>
      </c>
      <c r="F47" s="6" t="n">
        <f aca="false">+ROUND(C47*B47/100,2)</f>
        <v>1532.04</v>
      </c>
      <c r="G47" s="6" t="n">
        <v>2093</v>
      </c>
      <c r="H47" s="6" t="n">
        <v>379.25</v>
      </c>
      <c r="I47" s="6" t="n">
        <f aca="false">G47+D47+E47-H47</f>
        <v>2926.59</v>
      </c>
      <c r="J47" s="6" t="n">
        <f aca="false">I47+I47/6</f>
        <v>3414.355</v>
      </c>
      <c r="K47" s="6" t="n">
        <f aca="false">ROUND(35*4.33,2)</f>
        <v>151.55</v>
      </c>
      <c r="L47" s="6" t="n">
        <f aca="false">+ROUND(J47/K47,2)</f>
        <v>22.53</v>
      </c>
    </row>
    <row r="48" customFormat="false" ht="15" hidden="false" customHeight="false" outlineLevel="0" collapsed="false">
      <c r="A48" s="6" t="n">
        <f aca="false">+A47+50</f>
        <v>2651</v>
      </c>
      <c r="B48" s="0" t="n">
        <v>85</v>
      </c>
      <c r="C48" s="6" t="n">
        <v>1829.02</v>
      </c>
      <c r="D48" s="6" t="n">
        <v>480.36</v>
      </c>
      <c r="E48" s="6" t="n">
        <v>755.8</v>
      </c>
      <c r="F48" s="6" t="n">
        <f aca="false">+ROUND(C48*B48/100,2)</f>
        <v>1554.67</v>
      </c>
      <c r="G48" s="6" t="n">
        <v>2135.53</v>
      </c>
      <c r="H48" s="6" t="n">
        <v>386.96</v>
      </c>
      <c r="I48" s="6" t="n">
        <f aca="false">G48+D48+E48-H48</f>
        <v>2984.73</v>
      </c>
      <c r="J48" s="6" t="n">
        <f aca="false">I48+I48/6</f>
        <v>3482.185</v>
      </c>
      <c r="K48" s="6" t="n">
        <f aca="false">ROUND(35*4.33,2)</f>
        <v>151.55</v>
      </c>
      <c r="L48" s="6" t="n">
        <f aca="false">+ROUND(J48/K48,2)</f>
        <v>22.98</v>
      </c>
    </row>
    <row r="49" customFormat="false" ht="15" hidden="false" customHeight="false" outlineLevel="0" collapsed="false">
      <c r="A49" s="6" t="n">
        <f aca="false">+A48+50</f>
        <v>2701</v>
      </c>
      <c r="B49" s="0" t="n">
        <v>80</v>
      </c>
      <c r="C49" s="6" t="n">
        <v>1855.63</v>
      </c>
      <c r="D49" s="6" t="n">
        <v>489.42</v>
      </c>
      <c r="E49" s="6" t="n">
        <v>770.05</v>
      </c>
      <c r="F49" s="6" t="n">
        <f aca="false">+ROUND(C49*B49/100,2)</f>
        <v>1484.5</v>
      </c>
      <c r="G49" s="6" t="n">
        <v>1979.5</v>
      </c>
      <c r="H49" s="6" t="n">
        <v>338.89</v>
      </c>
      <c r="I49" s="6" t="n">
        <f aca="false">G49+D49+E49-H49</f>
        <v>2900.08</v>
      </c>
      <c r="J49" s="6" t="n">
        <f aca="false">I49+I49/6</f>
        <v>3383.42666666667</v>
      </c>
      <c r="K49" s="6" t="n">
        <f aca="false">ROUND(35*4.33,2)</f>
        <v>151.55</v>
      </c>
      <c r="L49" s="6" t="n">
        <f aca="false">+ROUND(J49/K49,2)</f>
        <v>22.33</v>
      </c>
    </row>
    <row r="50" customFormat="false" ht="15" hidden="false" customHeight="false" outlineLevel="0" collapsed="false">
      <c r="A50" s="6" t="n">
        <f aca="false">+A49+50</f>
        <v>2751</v>
      </c>
      <c r="B50" s="0" t="n">
        <v>80</v>
      </c>
      <c r="C50" s="6" t="n">
        <v>1882.24</v>
      </c>
      <c r="D50" s="6" t="n">
        <v>498.48</v>
      </c>
      <c r="E50" s="6" t="n">
        <v>784.31</v>
      </c>
      <c r="F50" s="6" t="n">
        <f aca="false">+ROUND(C50*B50/100,2)</f>
        <v>1505.79</v>
      </c>
      <c r="G50" s="6" t="n">
        <v>2019.03</v>
      </c>
      <c r="H50" s="6" t="n">
        <v>345.66</v>
      </c>
      <c r="I50" s="6" t="n">
        <f aca="false">G50+D50+E50-H50</f>
        <v>2956.16</v>
      </c>
      <c r="J50" s="6" t="n">
        <f aca="false">I50+I50/6</f>
        <v>3448.85333333333</v>
      </c>
      <c r="K50" s="6" t="n">
        <f aca="false">ROUND(35*4.33,2)</f>
        <v>151.55</v>
      </c>
      <c r="L50" s="6" t="n">
        <f aca="false">+ROUND(J50/K50,2)</f>
        <v>22.76</v>
      </c>
    </row>
    <row r="51" customFormat="false" ht="15" hidden="false" customHeight="false" outlineLevel="0" collapsed="false">
      <c r="A51" s="6" t="n">
        <f aca="false">+A50+50</f>
        <v>2801</v>
      </c>
      <c r="B51" s="0" t="n">
        <v>80</v>
      </c>
      <c r="C51" s="6" t="n">
        <v>1908.85</v>
      </c>
      <c r="D51" s="6" t="n">
        <v>507.54</v>
      </c>
      <c r="E51" s="6" t="n">
        <v>798.56</v>
      </c>
      <c r="F51" s="6" t="n">
        <f aca="false">+ROUND(C51*B51/100,2)</f>
        <v>1527.08</v>
      </c>
      <c r="G51" s="6" t="n">
        <v>2083.68</v>
      </c>
      <c r="H51" s="6" t="n">
        <v>377.56</v>
      </c>
      <c r="I51" s="6" t="n">
        <f aca="false">G51+D51+E51-H51</f>
        <v>3012.22</v>
      </c>
      <c r="J51" s="6" t="n">
        <f aca="false">I51+I51/6</f>
        <v>3514.25666666667</v>
      </c>
      <c r="K51" s="6" t="n">
        <f aca="false">ROUND(35*4.33,2)</f>
        <v>151.55</v>
      </c>
      <c r="L51" s="6" t="n">
        <f aca="false">+ROUND(J51/K51,2)</f>
        <v>23.19</v>
      </c>
    </row>
    <row r="52" customFormat="false" ht="15" hidden="false" customHeight="false" outlineLevel="0" collapsed="false">
      <c r="A52" s="6" t="n">
        <f aca="false">+A51+50</f>
        <v>2851</v>
      </c>
      <c r="B52" s="0" t="n">
        <v>80</v>
      </c>
      <c r="C52" s="6" t="n">
        <v>1935.46</v>
      </c>
      <c r="D52" s="6" t="n">
        <v>516.6</v>
      </c>
      <c r="E52" s="6" t="n">
        <v>812.82</v>
      </c>
      <c r="F52" s="6" t="n">
        <f aca="false">+ROUND(C52*B52/100,2)</f>
        <v>1548.37</v>
      </c>
      <c r="G52" s="6" t="n">
        <v>2123.69</v>
      </c>
      <c r="H52" s="6" t="n">
        <v>384.81</v>
      </c>
      <c r="I52" s="6" t="n">
        <f aca="false">G52+D52+E52-H52</f>
        <v>3068.3</v>
      </c>
      <c r="J52" s="6" t="n">
        <f aca="false">I52+I52/6</f>
        <v>3579.68333333333</v>
      </c>
      <c r="K52" s="6" t="n">
        <f aca="false">ROUND(35*4.33,2)</f>
        <v>151.55</v>
      </c>
      <c r="L52" s="6" t="n">
        <f aca="false">+ROUND(J52/K52,2)</f>
        <v>23.62</v>
      </c>
    </row>
    <row r="53" customFormat="false" ht="15" hidden="false" customHeight="false" outlineLevel="0" collapsed="false">
      <c r="A53" s="6" t="n">
        <f aca="false">+A52+50</f>
        <v>2901</v>
      </c>
      <c r="B53" s="0" t="n">
        <v>80</v>
      </c>
      <c r="C53" s="6" t="n">
        <v>1962.07</v>
      </c>
      <c r="D53" s="6" t="n">
        <v>525.66</v>
      </c>
      <c r="E53" s="6" t="n">
        <v>827.07</v>
      </c>
      <c r="F53" s="6" t="n">
        <f aca="false">+ROUND(C53*B53/100,2)</f>
        <v>1569.66</v>
      </c>
      <c r="G53" s="6" t="n">
        <v>2163.69</v>
      </c>
      <c r="H53" s="6" t="n">
        <v>392.06</v>
      </c>
      <c r="I53" s="6" t="n">
        <f aca="false">G53+D53+E53-H53</f>
        <v>3124.36</v>
      </c>
      <c r="J53" s="6" t="n">
        <f aca="false">I53+I53/6</f>
        <v>3645.08666666667</v>
      </c>
      <c r="K53" s="6" t="n">
        <f aca="false">ROUND(35*4.33,2)</f>
        <v>151.55</v>
      </c>
      <c r="L53" s="6" t="n">
        <f aca="false">+ROUND(J53/K53,2)</f>
        <v>24.05</v>
      </c>
    </row>
    <row r="54" customFormat="false" ht="15" hidden="false" customHeight="false" outlineLevel="0" collapsed="false">
      <c r="A54" s="6" t="n">
        <f aca="false">+A53+50</f>
        <v>2951</v>
      </c>
      <c r="B54" s="0" t="n">
        <v>80</v>
      </c>
      <c r="C54" s="6" t="n">
        <v>1988.68</v>
      </c>
      <c r="D54" s="6" t="n">
        <v>534.72</v>
      </c>
      <c r="E54" s="6" t="n">
        <v>841.33</v>
      </c>
      <c r="F54" s="6" t="n">
        <f aca="false">+ROUND(C54*B54/100,2)</f>
        <v>1590.94</v>
      </c>
      <c r="G54" s="6" t="n">
        <v>2203.68</v>
      </c>
      <c r="H54" s="6" t="n">
        <v>399.31</v>
      </c>
      <c r="I54" s="6" t="n">
        <f aca="false">G54+D54+E54-H54</f>
        <v>3180.42</v>
      </c>
      <c r="J54" s="6" t="n">
        <f aca="false">I54+I54/6</f>
        <v>3710.49</v>
      </c>
      <c r="K54" s="6" t="n">
        <f aca="false">ROUND(35*4.33,2)</f>
        <v>151.55</v>
      </c>
      <c r="L54" s="6" t="n">
        <f aca="false">+ROUND(J54/K54,2)</f>
        <v>24.48</v>
      </c>
    </row>
    <row r="55" customFormat="false" ht="15" hidden="false" customHeight="false" outlineLevel="0" collapsed="false">
      <c r="A55" s="6" t="n">
        <f aca="false">+A54+50</f>
        <v>3001</v>
      </c>
      <c r="B55" s="0" t="n">
        <v>80</v>
      </c>
      <c r="C55" s="6" t="n">
        <v>2015.29</v>
      </c>
      <c r="D55" s="6" t="n">
        <v>543.78</v>
      </c>
      <c r="E55" s="6" t="n">
        <v>855.58</v>
      </c>
      <c r="F55" s="6" t="n">
        <f aca="false">+ROUND(C55*B55/100,2)</f>
        <v>1612.23</v>
      </c>
      <c r="G55" s="6" t="n">
        <v>2243.67</v>
      </c>
      <c r="H55" s="6" t="n">
        <v>406.55</v>
      </c>
      <c r="I55" s="6" t="n">
        <f aca="false">G55+D55+E55-H55</f>
        <v>3236.48</v>
      </c>
      <c r="J55" s="6" t="n">
        <f aca="false">I55+I55/6</f>
        <v>3775.89333333333</v>
      </c>
      <c r="K55" s="6" t="n">
        <f aca="false">ROUND(35*4.33,2)</f>
        <v>151.55</v>
      </c>
      <c r="L55" s="6" t="n">
        <f aca="false">+ROUND(J55/K55,2)</f>
        <v>24.92</v>
      </c>
    </row>
    <row r="56" customFormat="false" ht="15" hidden="false" customHeight="false" outlineLevel="0" collapsed="false">
      <c r="A56" s="6" t="n">
        <f aca="false">+A55+50</f>
        <v>3051</v>
      </c>
      <c r="B56" s="0" t="n">
        <v>80</v>
      </c>
      <c r="C56" s="6" t="n">
        <v>2041.9</v>
      </c>
      <c r="D56" s="6" t="n">
        <v>552.84</v>
      </c>
      <c r="E56" s="6" t="n">
        <v>869.84</v>
      </c>
      <c r="F56" s="6" t="n">
        <f aca="false">+ROUND(C56*B56/100,2)</f>
        <v>1633.52</v>
      </c>
      <c r="G56" s="6" t="n">
        <v>2283.68</v>
      </c>
      <c r="H56" s="6" t="n">
        <v>413.8</v>
      </c>
      <c r="I56" s="6" t="n">
        <f aca="false">G56+D56+E56-H56</f>
        <v>3292.56</v>
      </c>
      <c r="J56" s="6" t="n">
        <f aca="false">I56+I56/6</f>
        <v>3841.32</v>
      </c>
      <c r="K56" s="6" t="n">
        <f aca="false">ROUND(35*4.33,2)</f>
        <v>151.55</v>
      </c>
      <c r="L56" s="6" t="n">
        <f aca="false">+ROUND(J56/K56,2)</f>
        <v>25.35</v>
      </c>
    </row>
    <row r="57" customFormat="false" ht="15" hidden="false" customHeight="false" outlineLevel="0" collapsed="false">
      <c r="A57" s="6" t="n">
        <f aca="false">+A56+50</f>
        <v>3101</v>
      </c>
      <c r="B57" s="0" t="n">
        <v>80</v>
      </c>
      <c r="C57" s="6" t="n">
        <v>2068.52</v>
      </c>
      <c r="D57" s="6" t="n">
        <v>561.9</v>
      </c>
      <c r="E57" s="6" t="n">
        <v>884.09</v>
      </c>
      <c r="F57" s="6" t="n">
        <f aca="false">+ROUND(C57*B57/100,2)</f>
        <v>1654.82</v>
      </c>
      <c r="G57" s="6" t="n">
        <v>2323.7</v>
      </c>
      <c r="H57" s="6" t="n">
        <v>421.05</v>
      </c>
      <c r="I57" s="6" t="n">
        <f aca="false">G57+D57+E57-H57</f>
        <v>3348.64</v>
      </c>
      <c r="J57" s="6" t="n">
        <f aca="false">I57+I57/6</f>
        <v>3906.74666666667</v>
      </c>
      <c r="K57" s="6" t="n">
        <f aca="false">ROUND(35*4.33,2)</f>
        <v>151.55</v>
      </c>
      <c r="L57" s="6" t="n">
        <f aca="false">+ROUND(J57/K57,2)</f>
        <v>25.78</v>
      </c>
    </row>
    <row r="58" customFormat="false" ht="15" hidden="false" customHeight="false" outlineLevel="0" collapsed="false">
      <c r="A58" s="6" t="n">
        <f aca="false">+A57+50</f>
        <v>3151</v>
      </c>
      <c r="B58" s="0" t="n">
        <v>80</v>
      </c>
      <c r="C58" s="6" t="n">
        <v>2095.13</v>
      </c>
      <c r="D58" s="6" t="n">
        <v>570.96</v>
      </c>
      <c r="E58" s="6" t="n">
        <v>898.35</v>
      </c>
      <c r="F58" s="6" t="n">
        <f aca="false">+ROUND(C58*B58/100,2)</f>
        <v>1676.1</v>
      </c>
      <c r="G58" s="6" t="n">
        <v>2363.68</v>
      </c>
      <c r="H58" s="6" t="n">
        <v>428.3</v>
      </c>
      <c r="I58" s="6" t="n">
        <f aca="false">G58+D58+E58-H58</f>
        <v>3404.69</v>
      </c>
      <c r="J58" s="6" t="n">
        <f aca="false">I58+I58/6</f>
        <v>3972.13833333333</v>
      </c>
      <c r="K58" s="6" t="n">
        <f aca="false">ROUND(35*4.33,2)</f>
        <v>151.55</v>
      </c>
      <c r="L58" s="6" t="n">
        <f aca="false">+ROUND(J58/K58,2)</f>
        <v>26.21</v>
      </c>
    </row>
    <row r="59" customFormat="false" ht="15" hidden="false" customHeight="false" outlineLevel="0" collapsed="false">
      <c r="A59" s="6" t="n">
        <f aca="false">+A58+50</f>
        <v>3201</v>
      </c>
      <c r="B59" s="0" t="n">
        <v>80</v>
      </c>
      <c r="C59" s="6" t="n">
        <v>2120.22</v>
      </c>
      <c r="D59" s="6" t="n">
        <v>580.02</v>
      </c>
      <c r="E59" s="6" t="n">
        <v>912.6</v>
      </c>
      <c r="F59" s="6" t="n">
        <f aca="false">+ROUND(C59*B59/100,2)</f>
        <v>1696.18</v>
      </c>
      <c r="G59" s="6" t="n">
        <v>2401.42</v>
      </c>
      <c r="H59" s="6" t="n">
        <v>435.14</v>
      </c>
      <c r="I59" s="6" t="n">
        <f aca="false">G59+D59+E59-H59</f>
        <v>3458.9</v>
      </c>
      <c r="J59" s="6" t="n">
        <f aca="false">I59+I59/6</f>
        <v>4035.38333333333</v>
      </c>
      <c r="K59" s="6" t="n">
        <f aca="false">ROUND(35*4.33,2)</f>
        <v>151.55</v>
      </c>
      <c r="L59" s="6" t="n">
        <f aca="false">+ROUND(J59/K59,2)</f>
        <v>26.63</v>
      </c>
    </row>
    <row r="60" customFormat="false" ht="15" hidden="false" customHeight="false" outlineLevel="0" collapsed="false">
      <c r="A60" s="6" t="n">
        <f aca="false">+A59+50</f>
        <v>3251</v>
      </c>
      <c r="B60" s="0" t="n">
        <v>80</v>
      </c>
      <c r="C60" s="6" t="n">
        <v>2143.97</v>
      </c>
      <c r="D60" s="6" t="n">
        <v>589.08</v>
      </c>
      <c r="E60" s="6" t="n">
        <v>926.86</v>
      </c>
      <c r="F60" s="6" t="n">
        <f aca="false">+ROUND(C60*B60/100,2)</f>
        <v>1715.18</v>
      </c>
      <c r="G60" s="6" t="n">
        <v>2437.11</v>
      </c>
      <c r="H60" s="6" t="n">
        <v>441.6</v>
      </c>
      <c r="I60" s="6" t="n">
        <f aca="false">G60+D60+E60-H60</f>
        <v>3511.45</v>
      </c>
      <c r="J60" s="6" t="n">
        <f aca="false">I60+I60/6</f>
        <v>4096.69166666667</v>
      </c>
      <c r="K60" s="6" t="n">
        <f aca="false">ROUND(35*4.33,2)</f>
        <v>151.55</v>
      </c>
      <c r="L60" s="6" t="n">
        <f aca="false">+ROUND(J60/K60,2)</f>
        <v>27.03</v>
      </c>
    </row>
    <row r="61" customFormat="false" ht="15" hidden="false" customHeight="false" outlineLevel="0" collapsed="false">
      <c r="A61" s="6" t="n">
        <f aca="false">+A60+50</f>
        <v>3301</v>
      </c>
      <c r="B61" s="0" t="n">
        <v>80</v>
      </c>
      <c r="C61" s="6" t="n">
        <v>2167.71</v>
      </c>
      <c r="D61" s="6" t="n">
        <v>598.14</v>
      </c>
      <c r="E61" s="6" t="n">
        <v>941.11</v>
      </c>
      <c r="F61" s="6" t="n">
        <f aca="false">+ROUND(C61*B61/100,2)</f>
        <v>1734.17</v>
      </c>
      <c r="G61" s="6" t="n">
        <v>2472.79</v>
      </c>
      <c r="H61" s="6" t="n">
        <v>448.07</v>
      </c>
      <c r="I61" s="6" t="n">
        <f aca="false">G61+D61+E61-H61</f>
        <v>3563.97</v>
      </c>
      <c r="J61" s="6" t="n">
        <f aca="false">I61+I61/6</f>
        <v>4157.965</v>
      </c>
      <c r="K61" s="6" t="n">
        <f aca="false">ROUND(35*4.33,2)</f>
        <v>151.55</v>
      </c>
      <c r="L61" s="6" t="n">
        <f aca="false">+ROUND(J61/K61,2)</f>
        <v>27.44</v>
      </c>
    </row>
    <row r="62" customFormat="false" ht="15" hidden="false" customHeight="false" outlineLevel="0" collapsed="false">
      <c r="A62" s="6" t="n">
        <f aca="false">+A61+50</f>
        <v>3351</v>
      </c>
      <c r="B62" s="0" t="n">
        <v>80</v>
      </c>
      <c r="C62" s="6" t="n">
        <v>2191.46</v>
      </c>
      <c r="D62" s="6" t="n">
        <v>607.2</v>
      </c>
      <c r="E62" s="6" t="n">
        <v>955.37</v>
      </c>
      <c r="F62" s="6" t="n">
        <f aca="false">+ROUND(C62*B62/100,2)</f>
        <v>1753.17</v>
      </c>
      <c r="G62" s="6" t="n">
        <v>2508.49</v>
      </c>
      <c r="H62" s="6" t="n">
        <v>454.54</v>
      </c>
      <c r="I62" s="6" t="n">
        <f aca="false">G62+D62+E62-H62</f>
        <v>3616.52</v>
      </c>
      <c r="J62" s="6" t="n">
        <f aca="false">I62+I62/6</f>
        <v>4219.27333333333</v>
      </c>
      <c r="K62" s="6" t="n">
        <f aca="false">ROUND(35*4.33,2)</f>
        <v>151.55</v>
      </c>
      <c r="L62" s="6" t="n">
        <f aca="false">+ROUND(J62/K62,2)</f>
        <v>27.84</v>
      </c>
    </row>
    <row r="63" customFormat="false" ht="15" hidden="false" customHeight="false" outlineLevel="0" collapsed="false">
      <c r="A63" s="6" t="n">
        <f aca="false">+A62+50</f>
        <v>3401</v>
      </c>
      <c r="B63" s="0" t="n">
        <v>80</v>
      </c>
      <c r="C63" s="6" t="n">
        <v>2215.2</v>
      </c>
      <c r="D63" s="6" t="n">
        <v>616.26</v>
      </c>
      <c r="E63" s="6" t="n">
        <v>969.62</v>
      </c>
      <c r="F63" s="6" t="n">
        <f aca="false">+ROUND(C63*B63/100,2)</f>
        <v>1772.16</v>
      </c>
      <c r="G63" s="6" t="n">
        <v>2544.17</v>
      </c>
      <c r="H63" s="6" t="n">
        <v>461</v>
      </c>
      <c r="I63" s="6" t="n">
        <f aca="false">G63+D63+E63-H63</f>
        <v>3669.05</v>
      </c>
      <c r="J63" s="6" t="n">
        <f aca="false">I63+I63/6</f>
        <v>4280.55833333333</v>
      </c>
      <c r="K63" s="6" t="n">
        <f aca="false">ROUND(35*4.33,2)</f>
        <v>151.55</v>
      </c>
      <c r="L63" s="6" t="n">
        <f aca="false">+ROUND(J63/K63,2)</f>
        <v>28.25</v>
      </c>
    </row>
    <row r="64" customFormat="false" ht="15" hidden="false" customHeight="false" outlineLevel="0" collapsed="false">
      <c r="A64" s="6" t="n">
        <f aca="false">+A63+50</f>
        <v>3451</v>
      </c>
      <c r="B64" s="0" t="n">
        <v>80</v>
      </c>
      <c r="C64" s="6" t="n">
        <v>2238.95</v>
      </c>
      <c r="D64" s="6" t="n">
        <v>625.32</v>
      </c>
      <c r="E64" s="6" t="n">
        <v>983.88</v>
      </c>
      <c r="F64" s="6" t="n">
        <f aca="false">+ROUND(C64*B64/100,2)</f>
        <v>1791.16</v>
      </c>
      <c r="G64" s="6" t="n">
        <v>2579.87</v>
      </c>
      <c r="H64" s="6" t="n">
        <v>467.47</v>
      </c>
      <c r="I64" s="6" t="n">
        <f aca="false">G64+D64+E64-H64</f>
        <v>3721.6</v>
      </c>
      <c r="J64" s="6" t="n">
        <f aca="false">I64+I64/6</f>
        <v>4341.86666666667</v>
      </c>
      <c r="K64" s="6" t="n">
        <f aca="false">ROUND(35*4.33,2)</f>
        <v>151.55</v>
      </c>
      <c r="L64" s="6" t="n">
        <f aca="false">+ROUND(J64/K64,2)</f>
        <v>28.65</v>
      </c>
    </row>
    <row r="65" customFormat="false" ht="15" hidden="false" customHeight="false" outlineLevel="0" collapsed="false">
      <c r="A65" s="6" t="n">
        <f aca="false">+A64+50</f>
        <v>3501</v>
      </c>
      <c r="B65" s="0" t="n">
        <v>80</v>
      </c>
      <c r="C65" s="6" t="n">
        <v>2262.69</v>
      </c>
      <c r="D65" s="6" t="n">
        <v>634.38</v>
      </c>
      <c r="E65" s="6" t="n">
        <v>998.13</v>
      </c>
      <c r="F65" s="6" t="n">
        <f aca="false">+ROUND(C65*B65/100,2)</f>
        <v>1810.15</v>
      </c>
      <c r="G65" s="6" t="n">
        <v>2615.55</v>
      </c>
      <c r="H65" s="6" t="n">
        <v>473.94</v>
      </c>
      <c r="I65" s="6" t="n">
        <f aca="false">G65+D65+E65-H65</f>
        <v>3774.12</v>
      </c>
      <c r="J65" s="6" t="n">
        <f aca="false">I65+I65/6</f>
        <v>4403.14</v>
      </c>
      <c r="K65" s="6" t="n">
        <f aca="false">ROUND(35*4.33,2)</f>
        <v>151.55</v>
      </c>
      <c r="L65" s="6" t="n">
        <f aca="false">+ROUND(J65/K65,2)</f>
        <v>29.05</v>
      </c>
    </row>
    <row r="66" customFormat="false" ht="15" hidden="false" customHeight="false" outlineLevel="0" collapsed="false">
      <c r="A66" s="6" t="n">
        <f aca="false">+A65+50</f>
        <v>3551</v>
      </c>
      <c r="B66" s="0" t="n">
        <v>80</v>
      </c>
      <c r="C66" s="6" t="n">
        <v>2286.44</v>
      </c>
      <c r="D66" s="6" t="n">
        <v>643.44</v>
      </c>
      <c r="E66" s="6" t="n">
        <v>1012.39</v>
      </c>
      <c r="F66" s="6" t="n">
        <f aca="false">+ROUND(C66*B66/100,2)</f>
        <v>1829.15</v>
      </c>
      <c r="G66" s="6" t="n">
        <v>2651.26</v>
      </c>
      <c r="H66" s="6" t="n">
        <v>480.41</v>
      </c>
      <c r="I66" s="6" t="n">
        <f aca="false">G66+D66+E66-H66</f>
        <v>3826.68</v>
      </c>
      <c r="J66" s="6" t="n">
        <f aca="false">I66+I66/6</f>
        <v>4464.46</v>
      </c>
      <c r="K66" s="6" t="n">
        <f aca="false">ROUND(35*4.33,2)</f>
        <v>151.55</v>
      </c>
      <c r="L66" s="6" t="n">
        <f aca="false">+ROUND(J66/K66,2)</f>
        <v>29.46</v>
      </c>
    </row>
    <row r="67" customFormat="false" ht="15" hidden="false" customHeight="false" outlineLevel="0" collapsed="false">
      <c r="A67" s="6" t="n">
        <f aca="false">+A66+50</f>
        <v>3601</v>
      </c>
      <c r="B67" s="0" t="n">
        <v>80</v>
      </c>
      <c r="C67" s="6" t="n">
        <v>2310.18</v>
      </c>
      <c r="D67" s="6" t="n">
        <v>652.5</v>
      </c>
      <c r="E67" s="6" t="n">
        <v>1026.64</v>
      </c>
      <c r="F67" s="6" t="n">
        <f aca="false">+ROUND(C67*B67/100,2)</f>
        <v>1848.14</v>
      </c>
      <c r="G67" s="6" t="n">
        <v>2686.93</v>
      </c>
      <c r="H67" s="6" t="n">
        <v>486.87</v>
      </c>
      <c r="I67" s="6" t="n">
        <f aca="false">G67+D67+E67-H67</f>
        <v>3879.2</v>
      </c>
      <c r="J67" s="6" t="n">
        <f aca="false">I67+I67/6</f>
        <v>4525.73333333333</v>
      </c>
      <c r="K67" s="6" t="n">
        <f aca="false">ROUND(35*4.33,2)</f>
        <v>151.55</v>
      </c>
      <c r="L67" s="6" t="n">
        <f aca="false">+ROUND(J67/K67,2)</f>
        <v>29.86</v>
      </c>
    </row>
    <row r="68" customFormat="false" ht="15" hidden="false" customHeight="false" outlineLevel="0" collapsed="false">
      <c r="A68" s="6" t="n">
        <f aca="false">+A67+50</f>
        <v>3651</v>
      </c>
      <c r="B68" s="0" t="n">
        <v>80</v>
      </c>
      <c r="C68" s="6" t="n">
        <v>2333.93</v>
      </c>
      <c r="D68" s="6" t="n">
        <v>661.56</v>
      </c>
      <c r="E68" s="6" t="n">
        <v>1040.9</v>
      </c>
      <c r="F68" s="6" t="n">
        <f aca="false">+ROUND(C68*B68/100,2)</f>
        <v>1867.14</v>
      </c>
      <c r="G68" s="6" t="n">
        <v>2722.63</v>
      </c>
      <c r="H68" s="6" t="n">
        <v>493.34</v>
      </c>
      <c r="I68" s="6" t="n">
        <f aca="false">G68+D68+E68-H68</f>
        <v>3931.75</v>
      </c>
      <c r="J68" s="6" t="n">
        <f aca="false">I68+I68/6</f>
        <v>4587.04166666667</v>
      </c>
      <c r="K68" s="6" t="n">
        <f aca="false">ROUND(35*4.33,2)</f>
        <v>151.55</v>
      </c>
      <c r="L68" s="6" t="n">
        <f aca="false">+ROUND(J68/K68,2)</f>
        <v>30.27</v>
      </c>
    </row>
    <row r="69" customFormat="false" ht="15" hidden="false" customHeight="false" outlineLevel="0" collapsed="false">
      <c r="A69" s="6" t="n">
        <f aca="false">+A68+50</f>
        <v>3701</v>
      </c>
      <c r="B69" s="0" t="n">
        <v>80</v>
      </c>
      <c r="C69" s="6" t="n">
        <v>2357.67</v>
      </c>
      <c r="D69" s="6" t="n">
        <v>670.62</v>
      </c>
      <c r="E69" s="6" t="n">
        <v>1055.15</v>
      </c>
      <c r="F69" s="6" t="n">
        <f aca="false">+ROUND(C69*B69/100,2)</f>
        <v>1886.14</v>
      </c>
      <c r="G69" s="6" t="n">
        <v>2758.33</v>
      </c>
      <c r="H69" s="6" t="n">
        <v>499.81</v>
      </c>
      <c r="I69" s="6" t="n">
        <f aca="false">G69+D69+E69-H69</f>
        <v>3984.29</v>
      </c>
      <c r="J69" s="6" t="n">
        <f aca="false">I69+I69/6</f>
        <v>4648.33833333333</v>
      </c>
      <c r="K69" s="6" t="n">
        <f aca="false">ROUND(35*4.33,2)</f>
        <v>151.55</v>
      </c>
      <c r="L69" s="6" t="n">
        <f aca="false">+ROUND(J69/K69,2)</f>
        <v>30.67</v>
      </c>
    </row>
    <row r="70" customFormat="false" ht="15" hidden="false" customHeight="false" outlineLevel="0" collapsed="false">
      <c r="A70" s="6" t="n">
        <f aca="false">+A69+50</f>
        <v>3751</v>
      </c>
      <c r="B70" s="0" t="n">
        <v>80</v>
      </c>
      <c r="C70" s="6" t="n">
        <v>2381.42</v>
      </c>
      <c r="D70" s="6" t="n">
        <v>679.68</v>
      </c>
      <c r="E70" s="6" t="n">
        <v>1069.41</v>
      </c>
      <c r="F70" s="6" t="n">
        <f aca="false">+ROUND(C70*B70/100,2)</f>
        <v>1905.14</v>
      </c>
      <c r="G70" s="6" t="n">
        <v>2794.03</v>
      </c>
      <c r="H70" s="6" t="n">
        <v>506.28</v>
      </c>
      <c r="I70" s="6" t="n">
        <f aca="false">G70+D70+E70-H70</f>
        <v>4036.84</v>
      </c>
      <c r="J70" s="6" t="n">
        <f aca="false">I70+I70/6</f>
        <v>4709.64666666667</v>
      </c>
      <c r="K70" s="6" t="n">
        <f aca="false">ROUND(35*4.33,2)</f>
        <v>151.55</v>
      </c>
      <c r="L70" s="6" t="n">
        <f aca="false">+ROUND(J70/K70,2)</f>
        <v>31.08</v>
      </c>
    </row>
    <row r="71" customFormat="false" ht="15" hidden="false" customHeight="false" outlineLevel="0" collapsed="false">
      <c r="A71" s="6" t="n">
        <f aca="false">+A70+50</f>
        <v>3801</v>
      </c>
      <c r="B71" s="0" t="n">
        <v>80</v>
      </c>
      <c r="C71" s="6" t="n">
        <v>2405.16</v>
      </c>
      <c r="D71" s="6" t="n">
        <v>688.74</v>
      </c>
      <c r="E71" s="6" t="n">
        <v>1083.66</v>
      </c>
      <c r="F71" s="6" t="n">
        <f aca="false">+ROUND(C71*B71/100,2)</f>
        <v>1924.13</v>
      </c>
      <c r="G71" s="6" t="n">
        <v>2829.71</v>
      </c>
      <c r="H71" s="6" t="n">
        <v>512.74</v>
      </c>
      <c r="I71" s="6" t="n">
        <f aca="false">G71+D71+E71-H71</f>
        <v>4089.37</v>
      </c>
      <c r="J71" s="6" t="n">
        <f aca="false">I71+I71/6</f>
        <v>4770.93166666667</v>
      </c>
      <c r="K71" s="6" t="n">
        <f aca="false">ROUND(35*4.33,2)</f>
        <v>151.55</v>
      </c>
      <c r="L71" s="6" t="n">
        <f aca="false">+ROUND(J71/K71,2)</f>
        <v>31.48</v>
      </c>
    </row>
    <row r="72" customFormat="false" ht="15" hidden="false" customHeight="false" outlineLevel="0" collapsed="false">
      <c r="A72" s="6" t="n">
        <f aca="false">+A71+50</f>
        <v>3851</v>
      </c>
      <c r="B72" s="0" t="n">
        <v>80</v>
      </c>
      <c r="C72" s="6" t="n">
        <v>2428.91</v>
      </c>
      <c r="D72" s="6" t="n">
        <v>697.8</v>
      </c>
      <c r="E72" s="6" t="n">
        <v>1097.92</v>
      </c>
      <c r="F72" s="6" t="n">
        <f aca="false">+ROUND(C72*B72/100,2)</f>
        <v>1943.13</v>
      </c>
      <c r="G72" s="6" t="n">
        <v>2865.41</v>
      </c>
      <c r="H72" s="6" t="n">
        <v>519.21</v>
      </c>
      <c r="I72" s="6" t="n">
        <f aca="false">G72+D72+E72-H72</f>
        <v>4141.92</v>
      </c>
      <c r="J72" s="6" t="n">
        <f aca="false">I72+I72/6</f>
        <v>4832.24</v>
      </c>
      <c r="K72" s="6" t="n">
        <f aca="false">ROUND(35*4.33,2)</f>
        <v>151.55</v>
      </c>
      <c r="L72" s="6" t="n">
        <f aca="false">+ROUND(J72/K72,2)</f>
        <v>31.89</v>
      </c>
    </row>
    <row r="73" customFormat="false" ht="15" hidden="false" customHeight="false" outlineLevel="0" collapsed="false">
      <c r="A73" s="6" t="n">
        <f aca="false">+A72+50</f>
        <v>3901</v>
      </c>
      <c r="B73" s="0" t="n">
        <v>80</v>
      </c>
      <c r="C73" s="6" t="n">
        <v>2452.65</v>
      </c>
      <c r="D73" s="6" t="n">
        <v>706.86</v>
      </c>
      <c r="E73" s="6" t="n">
        <v>1112.17</v>
      </c>
      <c r="F73" s="6" t="n">
        <f aca="false">+ROUND(C73*B73/100,2)</f>
        <v>1962.12</v>
      </c>
      <c r="G73" s="6" t="n">
        <v>2901.09</v>
      </c>
      <c r="H73" s="6" t="n">
        <v>525.68</v>
      </c>
      <c r="I73" s="6" t="n">
        <f aca="false">G73+D73+E73-H73</f>
        <v>4194.44</v>
      </c>
      <c r="J73" s="6" t="n">
        <f aca="false">I73+I73/6</f>
        <v>4893.51333333333</v>
      </c>
      <c r="K73" s="6" t="n">
        <f aca="false">ROUND(35*4.33,2)</f>
        <v>151.55</v>
      </c>
      <c r="L73" s="6" t="n">
        <f aca="false">+ROUND(J73/K73,2)</f>
        <v>32.29</v>
      </c>
    </row>
    <row r="74" customFormat="false" ht="15" hidden="false" customHeight="false" outlineLevel="0" collapsed="false">
      <c r="A74" s="6" t="n">
        <f aca="false">+A73+50</f>
        <v>3951</v>
      </c>
      <c r="B74" s="0" t="n">
        <v>80</v>
      </c>
      <c r="C74" s="6" t="n">
        <v>2476.4</v>
      </c>
      <c r="D74" s="6" t="n">
        <v>715.92</v>
      </c>
      <c r="E74" s="6" t="n">
        <v>1126.43</v>
      </c>
      <c r="F74" s="6" t="n">
        <f aca="false">+ROUND(C74*B74/100,2)</f>
        <v>1981.12</v>
      </c>
      <c r="G74" s="6" t="n">
        <v>2936.8</v>
      </c>
      <c r="H74" s="6" t="n">
        <v>532.15</v>
      </c>
      <c r="I74" s="6" t="n">
        <f aca="false">G74+D74+E74-H74</f>
        <v>4247</v>
      </c>
      <c r="J74" s="6" t="n">
        <f aca="false">I74+I74/6</f>
        <v>4954.83333333333</v>
      </c>
      <c r="K74" s="6" t="n">
        <f aca="false">ROUND(35*4.33,2)</f>
        <v>151.55</v>
      </c>
      <c r="L74" s="6" t="n">
        <f aca="false">+ROUND(J74/K74,2)</f>
        <v>32.69</v>
      </c>
    </row>
    <row r="75" customFormat="false" ht="15" hidden="false" customHeight="false" outlineLevel="0" collapsed="false">
      <c r="A75" s="6" t="n">
        <f aca="false">+A74+50</f>
        <v>4001</v>
      </c>
      <c r="B75" s="0" t="n">
        <v>80</v>
      </c>
      <c r="C75" s="6" t="n">
        <v>2500.14</v>
      </c>
      <c r="D75" s="6" t="n">
        <v>724.98</v>
      </c>
      <c r="E75" s="6" t="n">
        <v>1140.68</v>
      </c>
      <c r="F75" s="6" t="n">
        <f aca="false">+ROUND(C75*B75/100,2)</f>
        <v>2000.11</v>
      </c>
      <c r="G75" s="6" t="n">
        <v>2972.47</v>
      </c>
      <c r="H75" s="6" t="n">
        <v>538.61</v>
      </c>
      <c r="I75" s="6" t="n">
        <f aca="false">G75+D75+E75-H75</f>
        <v>4299.52</v>
      </c>
      <c r="J75" s="6" t="n">
        <f aca="false">I75+I75/6</f>
        <v>5016.10666666667</v>
      </c>
      <c r="K75" s="6" t="n">
        <f aca="false">ROUND(35*4.33,2)</f>
        <v>151.55</v>
      </c>
      <c r="L75" s="6" t="n">
        <f aca="false">+ROUND(J75/K75,2)</f>
        <v>33.1</v>
      </c>
    </row>
    <row r="76" customFormat="false" ht="15" hidden="false" customHeight="false" outlineLevel="0" collapsed="false">
      <c r="A76" s="6" t="n">
        <f aca="false">+A75+50</f>
        <v>4051</v>
      </c>
      <c r="B76" s="0" t="n">
        <v>80</v>
      </c>
      <c r="C76" s="6" t="n">
        <v>2523.89</v>
      </c>
      <c r="D76" s="6" t="n">
        <v>734.04</v>
      </c>
      <c r="E76" s="6" t="n">
        <v>1154.94</v>
      </c>
      <c r="F76" s="6" t="n">
        <f aca="false">+ROUND(C76*B76/100,2)</f>
        <v>2019.11</v>
      </c>
      <c r="G76" s="6" t="n">
        <v>3008.17</v>
      </c>
      <c r="H76" s="6" t="n">
        <v>545.08</v>
      </c>
      <c r="I76" s="6" t="n">
        <f aca="false">G76+D76+E76-H76</f>
        <v>4352.07</v>
      </c>
      <c r="J76" s="6" t="n">
        <f aca="false">I76+I76/6</f>
        <v>5077.415</v>
      </c>
      <c r="K76" s="6" t="n">
        <f aca="false">ROUND(35*4.33,2)</f>
        <v>151.55</v>
      </c>
      <c r="L76" s="6" t="n">
        <f aca="false">+ROUND(J76/K76,2)</f>
        <v>33.5</v>
      </c>
    </row>
    <row r="77" customFormat="false" ht="15" hidden="false" customHeight="false" outlineLevel="0" collapsed="false">
      <c r="A77" s="6" t="n">
        <f aca="false">+A76+50</f>
        <v>4101</v>
      </c>
      <c r="B77" s="0" t="n">
        <v>80</v>
      </c>
      <c r="C77" s="6" t="n">
        <v>2547.64</v>
      </c>
      <c r="D77" s="6" t="n">
        <v>743.1</v>
      </c>
      <c r="E77" s="6" t="n">
        <v>1169.19</v>
      </c>
      <c r="F77" s="6" t="n">
        <f aca="false">+ROUND(C77*B77/100,2)</f>
        <v>2038.11</v>
      </c>
      <c r="G77" s="6" t="n">
        <v>3043.87</v>
      </c>
      <c r="H77" s="6" t="n">
        <v>551.55</v>
      </c>
      <c r="I77" s="6" t="n">
        <f aca="false">G77+D77+E77-H77</f>
        <v>4404.61</v>
      </c>
      <c r="J77" s="6" t="n">
        <f aca="false">I77+I77/6</f>
        <v>5138.71166666667</v>
      </c>
      <c r="K77" s="6" t="n">
        <f aca="false">ROUND(35*4.33,2)</f>
        <v>151.55</v>
      </c>
      <c r="L77" s="6" t="n">
        <f aca="false">+ROUND(J77/K77,2)</f>
        <v>33.91</v>
      </c>
    </row>
    <row r="78" customFormat="false" ht="15" hidden="false" customHeight="false" outlineLevel="0" collapsed="false">
      <c r="A78" s="6" t="n">
        <f aca="false">+A77+50</f>
        <v>4151</v>
      </c>
      <c r="B78" s="0" t="n">
        <v>80</v>
      </c>
      <c r="C78" s="6" t="n">
        <v>2571.38</v>
      </c>
      <c r="D78" s="6" t="n">
        <v>752.16</v>
      </c>
      <c r="E78" s="6" t="n">
        <v>1183.45</v>
      </c>
      <c r="F78" s="6" t="n">
        <f aca="false">+ROUND(C78*B78/100,2)</f>
        <v>2057.1</v>
      </c>
      <c r="G78" s="6" t="n">
        <v>3079.55</v>
      </c>
      <c r="H78" s="6" t="n">
        <v>558.01</v>
      </c>
      <c r="I78" s="6" t="n">
        <f aca="false">G78+D78+E78-H78</f>
        <v>4457.15</v>
      </c>
      <c r="J78" s="6" t="n">
        <f aca="false">I78+I78/6</f>
        <v>5200.00833333333</v>
      </c>
      <c r="K78" s="6" t="n">
        <f aca="false">ROUND(35*4.33,2)</f>
        <v>151.55</v>
      </c>
      <c r="L78" s="6" t="n">
        <f aca="false">+ROUND(J78/K78,2)</f>
        <v>34.31</v>
      </c>
    </row>
    <row r="79" customFormat="false" ht="15" hidden="false" customHeight="false" outlineLevel="0" collapsed="false">
      <c r="A79" s="6" t="n">
        <f aca="false">+A78+50</f>
        <v>4201</v>
      </c>
      <c r="B79" s="0" t="n">
        <v>80</v>
      </c>
      <c r="C79" s="6" t="n">
        <v>2595.13</v>
      </c>
      <c r="D79" s="6" t="n">
        <v>761.22</v>
      </c>
      <c r="E79" s="6" t="n">
        <v>1197.7</v>
      </c>
      <c r="F79" s="6" t="n">
        <f aca="false">+ROUND(C79*B79/100,2)</f>
        <v>2076.1</v>
      </c>
      <c r="G79" s="6" t="n">
        <v>3115.25</v>
      </c>
      <c r="H79" s="6" t="n">
        <v>564.48</v>
      </c>
      <c r="I79" s="6" t="n">
        <f aca="false">G79+D79+E79-H79</f>
        <v>4509.69</v>
      </c>
      <c r="J79" s="6" t="n">
        <f aca="false">I79+I79/6</f>
        <v>5261.305</v>
      </c>
      <c r="K79" s="6" t="n">
        <f aca="false">ROUND(35*4.33,2)</f>
        <v>151.55</v>
      </c>
      <c r="L79" s="6" t="n">
        <f aca="false">+ROUND(J79/K79,2)</f>
        <v>34.72</v>
      </c>
    </row>
    <row r="80" customFormat="false" ht="15" hidden="false" customHeight="false" outlineLevel="0" collapsed="false">
      <c r="A80" s="6" t="n">
        <f aca="false">+A79+50</f>
        <v>4251</v>
      </c>
      <c r="B80" s="0" t="n">
        <v>80</v>
      </c>
      <c r="C80" s="6" t="n">
        <v>2618.87</v>
      </c>
      <c r="D80" s="6" t="n">
        <v>770.28</v>
      </c>
      <c r="E80" s="6" t="n">
        <v>1211.96</v>
      </c>
      <c r="F80" s="6" t="n">
        <f aca="false">+ROUND(C80*B80/100,2)</f>
        <v>2095.1</v>
      </c>
      <c r="G80" s="6" t="n">
        <v>3150.95</v>
      </c>
      <c r="H80" s="6" t="n">
        <v>570.95</v>
      </c>
      <c r="I80" s="6" t="n">
        <f aca="false">G80+D80+E80-H80</f>
        <v>4562.24</v>
      </c>
      <c r="J80" s="6" t="n">
        <f aca="false">I80+I80/6</f>
        <v>5322.61333333333</v>
      </c>
      <c r="K80" s="6" t="n">
        <f aca="false">ROUND(35*4.33,2)</f>
        <v>151.55</v>
      </c>
      <c r="L80" s="6" t="n">
        <f aca="false">+ROUND(J80/K80,2)</f>
        <v>35.12</v>
      </c>
    </row>
    <row r="81" customFormat="false" ht="15" hidden="false" customHeight="false" outlineLevel="0" collapsed="false">
      <c r="A81" s="6" t="n">
        <f aca="false">+A80+50</f>
        <v>4301</v>
      </c>
      <c r="B81" s="0" t="n">
        <v>80</v>
      </c>
      <c r="C81" s="6" t="n">
        <v>2642.62</v>
      </c>
      <c r="D81" s="6" t="n">
        <v>779.34</v>
      </c>
      <c r="E81" s="6" t="n">
        <v>1226.21</v>
      </c>
      <c r="F81" s="6" t="n">
        <f aca="false">+ROUND(C81*B81/100,2)</f>
        <v>2114.1</v>
      </c>
      <c r="G81" s="6" t="n">
        <v>3188.1</v>
      </c>
      <c r="H81" s="6" t="n">
        <v>577.68</v>
      </c>
      <c r="I81" s="6" t="n">
        <f aca="false">G81+D81+E81-H81</f>
        <v>4615.97</v>
      </c>
      <c r="J81" s="6" t="n">
        <f aca="false">I81+I81/6</f>
        <v>5385.29833333333</v>
      </c>
      <c r="K81" s="6" t="n">
        <f aca="false">ROUND(35*4.33,2)</f>
        <v>151.55</v>
      </c>
      <c r="L81" s="6" t="n">
        <f aca="false">+ROUND(J81/K81,2)</f>
        <v>35.53</v>
      </c>
    </row>
    <row r="82" customFormat="false" ht="15" hidden="false" customHeight="false" outlineLevel="0" collapsed="false">
      <c r="A82" s="6" t="n">
        <f aca="false">+A81+50</f>
        <v>4351</v>
      </c>
      <c r="B82" s="0" t="n">
        <v>80</v>
      </c>
      <c r="C82" s="6" t="n">
        <v>2666.36</v>
      </c>
      <c r="D82" s="6" t="n">
        <v>788.4</v>
      </c>
      <c r="E82" s="6" t="n">
        <v>1240.47</v>
      </c>
      <c r="F82" s="6" t="n">
        <f aca="false">+ROUND(C82*B82/100,2)</f>
        <v>2133.09</v>
      </c>
      <c r="G82" s="6" t="n">
        <v>3228.1</v>
      </c>
      <c r="H82" s="6" t="n">
        <v>584.93</v>
      </c>
      <c r="I82" s="6" t="n">
        <f aca="false">G82+D82+E82-H82</f>
        <v>4672.04</v>
      </c>
      <c r="J82" s="6" t="n">
        <f aca="false">I82+I82/6</f>
        <v>5450.71333333333</v>
      </c>
      <c r="K82" s="6" t="n">
        <f aca="false">ROUND(35*4.33,2)</f>
        <v>151.55</v>
      </c>
      <c r="L82" s="6" t="n">
        <f aca="false">+ROUND(J82/K82,2)</f>
        <v>35.97</v>
      </c>
    </row>
    <row r="83" customFormat="false" ht="15" hidden="false" customHeight="false" outlineLevel="0" collapsed="false">
      <c r="A83" s="6" t="n">
        <f aca="false">+A82+50</f>
        <v>4401</v>
      </c>
      <c r="B83" s="0" t="n">
        <v>80</v>
      </c>
      <c r="C83" s="6" t="n">
        <v>2690.11</v>
      </c>
      <c r="D83" s="6" t="n">
        <v>797.46</v>
      </c>
      <c r="E83" s="6" t="n">
        <v>1254.72</v>
      </c>
      <c r="F83" s="6" t="n">
        <f aca="false">+ROUND(C83*B83/100,2)</f>
        <v>2152.09</v>
      </c>
      <c r="G83" s="6" t="n">
        <v>3268.1</v>
      </c>
      <c r="H83" s="6" t="n">
        <v>592.18</v>
      </c>
      <c r="I83" s="6" t="n">
        <f aca="false">G83+D83+E83-H83</f>
        <v>4728.1</v>
      </c>
      <c r="J83" s="6" t="n">
        <f aca="false">I83+I83/6</f>
        <v>5516.11666666667</v>
      </c>
      <c r="K83" s="6" t="n">
        <f aca="false">ROUND(35*4.33,2)</f>
        <v>151.55</v>
      </c>
      <c r="L83" s="6" t="n">
        <f aca="false">+ROUND(J83/K83,2)</f>
        <v>36.4</v>
      </c>
    </row>
    <row r="84" customFormat="false" ht="15" hidden="false" customHeight="false" outlineLevel="0" collapsed="false">
      <c r="A84" s="6" t="n">
        <f aca="false">+A83+50</f>
        <v>4451</v>
      </c>
      <c r="B84" s="0" t="n">
        <v>80</v>
      </c>
      <c r="C84" s="6" t="n">
        <v>2713.85</v>
      </c>
      <c r="D84" s="6" t="n">
        <v>806.52</v>
      </c>
      <c r="E84" s="6" t="n">
        <v>1268.98</v>
      </c>
      <c r="F84" s="6" t="n">
        <f aca="false">+ROUND(C84*B84/100,2)</f>
        <v>2171.08</v>
      </c>
      <c r="G84" s="6" t="n">
        <v>3308.1</v>
      </c>
      <c r="H84" s="6" t="n">
        <v>599.43</v>
      </c>
      <c r="I84" s="6" t="n">
        <f aca="false">G84+D84+E84-H84</f>
        <v>4784.17</v>
      </c>
      <c r="J84" s="6" t="n">
        <f aca="false">I84+I84/6</f>
        <v>5581.53166666667</v>
      </c>
      <c r="K84" s="6" t="n">
        <f aca="false">ROUND(35*4.33,2)</f>
        <v>151.55</v>
      </c>
      <c r="L84" s="6" t="n">
        <f aca="false">+ROUND(J84/K84,2)</f>
        <v>36.83</v>
      </c>
    </row>
    <row r="85" customFormat="false" ht="15" hidden="false" customHeight="false" outlineLevel="0" collapsed="false">
      <c r="A85" s="6" t="n">
        <f aca="false">+A84+50</f>
        <v>4501</v>
      </c>
      <c r="B85" s="0" t="n">
        <v>80</v>
      </c>
      <c r="C85" s="6" t="n">
        <v>2737.6</v>
      </c>
      <c r="D85" s="6" t="n">
        <v>815.58</v>
      </c>
      <c r="E85" s="6" t="n">
        <v>1283.23</v>
      </c>
      <c r="F85" s="6" t="n">
        <f aca="false">+ROUND(C85*B85/100,2)</f>
        <v>2190.08</v>
      </c>
      <c r="G85" s="6" t="n">
        <v>3348.09</v>
      </c>
      <c r="H85" s="6" t="n">
        <v>606.67</v>
      </c>
      <c r="I85" s="6" t="n">
        <f aca="false">G85+D85+E85-H85</f>
        <v>4840.23</v>
      </c>
      <c r="J85" s="6" t="n">
        <f aca="false">I85+I85/6</f>
        <v>5646.935</v>
      </c>
      <c r="K85" s="6" t="n">
        <f aca="false">ROUND(35*4.33,2)</f>
        <v>151.55</v>
      </c>
      <c r="L85" s="6" t="n">
        <f aca="false">+ROUND(J85/K85,2)</f>
        <v>37.26</v>
      </c>
    </row>
    <row r="86" customFormat="false" ht="15" hidden="false" customHeight="false" outlineLevel="0" collapsed="false">
      <c r="A86" s="6" t="n">
        <f aca="false">+A85+50</f>
        <v>4551</v>
      </c>
      <c r="B86" s="0" t="n">
        <v>80</v>
      </c>
      <c r="C86" s="6" t="n">
        <v>2761.34</v>
      </c>
      <c r="D86" s="6" t="n">
        <v>824.64</v>
      </c>
      <c r="E86" s="6" t="n">
        <v>1297.49</v>
      </c>
      <c r="F86" s="6" t="n">
        <f aca="false">+ROUND(C86*B86/100,2)</f>
        <v>2209.07</v>
      </c>
      <c r="G86" s="6" t="n">
        <v>3388.09</v>
      </c>
      <c r="H86" s="6" t="n">
        <v>613.92</v>
      </c>
      <c r="I86" s="6" t="n">
        <f aca="false">G86+D86+E86-H86</f>
        <v>4896.3</v>
      </c>
      <c r="J86" s="6" t="n">
        <f aca="false">I86+I86/6</f>
        <v>5712.35</v>
      </c>
      <c r="K86" s="6" t="n">
        <f aca="false">ROUND(35*4.33,2)</f>
        <v>151.55</v>
      </c>
      <c r="L86" s="6" t="n">
        <f aca="false">+ROUND(J86/K86,2)</f>
        <v>37.69</v>
      </c>
    </row>
    <row r="87" customFormat="false" ht="15" hidden="false" customHeight="false" outlineLevel="0" collapsed="false">
      <c r="A87" s="6" t="n">
        <f aca="false">+A86+50</f>
        <v>4601</v>
      </c>
      <c r="B87" s="0" t="n">
        <v>80</v>
      </c>
      <c r="C87" s="6" t="n">
        <v>2785.09</v>
      </c>
      <c r="D87" s="6" t="n">
        <v>833.7</v>
      </c>
      <c r="E87" s="6" t="n">
        <v>1311.74</v>
      </c>
      <c r="F87" s="6" t="n">
        <f aca="false">+ROUND(C87*B87/100,2)</f>
        <v>2228.07</v>
      </c>
      <c r="G87" s="6" t="n">
        <v>3428.09</v>
      </c>
      <c r="H87" s="6" t="n">
        <v>621.17</v>
      </c>
      <c r="I87" s="6" t="n">
        <f aca="false">G87+D87+E87-H87</f>
        <v>4952.36</v>
      </c>
      <c r="J87" s="6" t="n">
        <f aca="false">I87+I87/6</f>
        <v>5777.75333333333</v>
      </c>
      <c r="K87" s="6" t="n">
        <f aca="false">ROUND(35*4.33,2)</f>
        <v>151.55</v>
      </c>
      <c r="L87" s="6" t="n">
        <f aca="false">+ROUND(J87/K87,2)</f>
        <v>38.12</v>
      </c>
    </row>
    <row r="88" customFormat="false" ht="15" hidden="false" customHeight="false" outlineLevel="0" collapsed="false">
      <c r="A88" s="6" t="n">
        <f aca="false">+A87+50</f>
        <v>4651</v>
      </c>
      <c r="B88" s="0" t="n">
        <v>80</v>
      </c>
      <c r="C88" s="6" t="n">
        <v>2808.83</v>
      </c>
      <c r="D88" s="6" t="n">
        <v>842.76</v>
      </c>
      <c r="E88" s="6" t="n">
        <v>1326</v>
      </c>
      <c r="F88" s="6" t="n">
        <f aca="false">+ROUND(C88*B88/100,2)</f>
        <v>2247.06</v>
      </c>
      <c r="G88" s="6" t="n">
        <v>3468.09</v>
      </c>
      <c r="H88" s="6" t="n">
        <v>628.42</v>
      </c>
      <c r="I88" s="6" t="n">
        <f aca="false">G88+D88+E88-H88</f>
        <v>5008.43</v>
      </c>
      <c r="J88" s="6" t="n">
        <f aca="false">I88+I88/6</f>
        <v>5843.16833333333</v>
      </c>
      <c r="K88" s="6" t="n">
        <f aca="false">ROUND(35*4.33,2)</f>
        <v>151.55</v>
      </c>
      <c r="L88" s="6" t="n">
        <f aca="false">+ROUND(J88/K88,2)</f>
        <v>38.56</v>
      </c>
    </row>
    <row r="89" customFormat="false" ht="15" hidden="false" customHeight="false" outlineLevel="0" collapsed="false">
      <c r="A89" s="6" t="n">
        <f aca="false">+A88+50</f>
        <v>4701</v>
      </c>
      <c r="B89" s="0" t="n">
        <v>80</v>
      </c>
      <c r="C89" s="6" t="n">
        <v>2832.58</v>
      </c>
      <c r="D89" s="6" t="n">
        <v>851.82</v>
      </c>
      <c r="E89" s="6" t="n">
        <v>1340.25</v>
      </c>
      <c r="F89" s="6" t="n">
        <f aca="false">+ROUND(C89*B89/100,2)</f>
        <v>2266.06</v>
      </c>
      <c r="G89" s="6" t="n">
        <v>3508.08</v>
      </c>
      <c r="H89" s="6" t="n">
        <v>635.66</v>
      </c>
      <c r="I89" s="6" t="n">
        <f aca="false">G89+D89+E89-H89</f>
        <v>5064.49</v>
      </c>
      <c r="J89" s="6" t="n">
        <f aca="false">I89+I89/6</f>
        <v>5908.57166666667</v>
      </c>
      <c r="K89" s="6" t="n">
        <f aca="false">ROUND(35*4.33,2)</f>
        <v>151.55</v>
      </c>
      <c r="L89" s="6" t="n">
        <f aca="false">+ROUND(J89/K89,2)</f>
        <v>38.99</v>
      </c>
    </row>
    <row r="90" customFormat="false" ht="15" hidden="false" customHeight="false" outlineLevel="0" collapsed="false">
      <c r="A90" s="6" t="n">
        <f aca="false">+A89+50</f>
        <v>4751</v>
      </c>
      <c r="B90" s="0" t="n">
        <v>80</v>
      </c>
      <c r="C90" s="6" t="n">
        <v>2856.32</v>
      </c>
      <c r="D90" s="6" t="n">
        <v>860.88</v>
      </c>
      <c r="E90" s="6" t="n">
        <v>1354.51</v>
      </c>
      <c r="F90" s="6" t="n">
        <f aca="false">+ROUND(C90*B90/100,2)</f>
        <v>2285.06</v>
      </c>
      <c r="G90" s="6" t="n">
        <v>3548.09</v>
      </c>
      <c r="H90" s="6" t="n">
        <v>642.91</v>
      </c>
      <c r="I90" s="6" t="n">
        <f aca="false">G90+D90+E90-H90</f>
        <v>5120.57</v>
      </c>
      <c r="J90" s="6" t="n">
        <f aca="false">I90+I90/6</f>
        <v>5973.99833333333</v>
      </c>
      <c r="K90" s="6" t="n">
        <f aca="false">ROUND(35*4.33,2)</f>
        <v>151.55</v>
      </c>
      <c r="L90" s="6" t="n">
        <f aca="false">+ROUND(J90/K90,2)</f>
        <v>39.42</v>
      </c>
    </row>
    <row r="91" customFormat="false" ht="15" hidden="false" customHeight="false" outlineLevel="0" collapsed="false">
      <c r="A91" s="6" t="n">
        <f aca="false">+A90+50</f>
        <v>4801</v>
      </c>
      <c r="B91" s="0" t="n">
        <v>80</v>
      </c>
      <c r="C91" s="6" t="n">
        <v>2880.07</v>
      </c>
      <c r="D91" s="6" t="n">
        <v>869.94</v>
      </c>
      <c r="E91" s="6" t="n">
        <v>1368.76</v>
      </c>
      <c r="F91" s="6" t="n">
        <f aca="false">+ROUND(C91*B91/100,2)</f>
        <v>2304.06</v>
      </c>
      <c r="G91" s="6" t="n">
        <v>3588.1</v>
      </c>
      <c r="H91" s="6" t="n">
        <v>650.16</v>
      </c>
      <c r="I91" s="6" t="n">
        <f aca="false">G91+D91+E91-H91</f>
        <v>5176.64</v>
      </c>
      <c r="J91" s="6" t="n">
        <f aca="false">I91+I91/6</f>
        <v>6039.41333333333</v>
      </c>
      <c r="K91" s="6" t="n">
        <f aca="false">ROUND(35*4.33,2)</f>
        <v>151.55</v>
      </c>
      <c r="L91" s="6" t="n">
        <f aca="false">+ROUND(J91/K91,2)</f>
        <v>39.85</v>
      </c>
    </row>
    <row r="92" customFormat="false" ht="15" hidden="false" customHeight="false" outlineLevel="0" collapsed="false">
      <c r="A92" s="6" t="n">
        <f aca="false">+A91+50</f>
        <v>4851</v>
      </c>
      <c r="B92" s="0" t="n">
        <v>80</v>
      </c>
      <c r="C92" s="6" t="n">
        <v>2903.81</v>
      </c>
      <c r="D92" s="6" t="n">
        <v>879</v>
      </c>
      <c r="E92" s="6" t="n">
        <v>1383.02</v>
      </c>
      <c r="F92" s="6" t="n">
        <f aca="false">+ROUND(C92*B92/100,2)</f>
        <v>2323.05</v>
      </c>
      <c r="G92" s="6" t="n">
        <v>3628.09</v>
      </c>
      <c r="H92" s="6" t="n">
        <v>657.41</v>
      </c>
      <c r="I92" s="6" t="n">
        <f aca="false">G92+D92+E92-H92</f>
        <v>5232.7</v>
      </c>
      <c r="J92" s="6" t="n">
        <f aca="false">I92+I92/6</f>
        <v>6104.81666666667</v>
      </c>
      <c r="K92" s="6" t="n">
        <f aca="false">ROUND(35*4.33,2)</f>
        <v>151.55</v>
      </c>
      <c r="L92" s="6" t="n">
        <f aca="false">+ROUND(J92/K92,2)</f>
        <v>40.28</v>
      </c>
    </row>
    <row r="93" customFormat="false" ht="15" hidden="false" customHeight="false" outlineLevel="0" collapsed="false">
      <c r="A93" s="6" t="n">
        <f aca="false">+A92+50</f>
        <v>4901</v>
      </c>
      <c r="B93" s="0" t="n">
        <v>80</v>
      </c>
      <c r="C93" s="6" t="n">
        <v>2927.56</v>
      </c>
      <c r="D93" s="6" t="n">
        <v>888.06</v>
      </c>
      <c r="E93" s="6" t="n">
        <v>1397.27</v>
      </c>
      <c r="F93" s="6" t="n">
        <f aca="false">+ROUND(C93*B93/100,2)</f>
        <v>2342.05</v>
      </c>
      <c r="G93" s="6" t="n">
        <v>3668.1</v>
      </c>
      <c r="H93" s="6" t="n">
        <v>664.66</v>
      </c>
      <c r="I93" s="6" t="n">
        <f aca="false">G93+D93+E93-H93</f>
        <v>5288.77</v>
      </c>
      <c r="J93" s="6" t="n">
        <f aca="false">I93+I93/6</f>
        <v>6170.23166666667</v>
      </c>
      <c r="K93" s="6" t="n">
        <f aca="false">ROUND(35*4.33,2)</f>
        <v>151.55</v>
      </c>
      <c r="L93" s="6" t="n">
        <f aca="false">+ROUND(J93/K93,2)</f>
        <v>40.71</v>
      </c>
    </row>
    <row r="94" customFormat="false" ht="15" hidden="false" customHeight="false" outlineLevel="0" collapsed="false">
      <c r="A94" s="6" t="n">
        <f aca="false">+A93+50</f>
        <v>4951</v>
      </c>
      <c r="B94" s="0" t="n">
        <v>80</v>
      </c>
      <c r="C94" s="6" t="n">
        <v>2951.3</v>
      </c>
      <c r="D94" s="6" t="n">
        <v>897.12</v>
      </c>
      <c r="E94" s="6" t="n">
        <v>1411.53</v>
      </c>
      <c r="F94" s="6" t="n">
        <f aca="false">+ROUND(C94*B94/100,2)</f>
        <v>2361.04</v>
      </c>
      <c r="G94" s="6" t="n">
        <v>3708.08</v>
      </c>
      <c r="H94" s="6" t="n">
        <v>671.9</v>
      </c>
      <c r="I94" s="6" t="n">
        <f aca="false">G94+D94+E94-H94</f>
        <v>5344.83</v>
      </c>
      <c r="J94" s="6" t="n">
        <f aca="false">I94+I94/6</f>
        <v>6235.635</v>
      </c>
      <c r="K94" s="6" t="n">
        <f aca="false">ROUND(35*4.33,2)</f>
        <v>151.55</v>
      </c>
      <c r="L94" s="6" t="n">
        <f aca="false">+ROUND(J94/K94,2)</f>
        <v>41.15</v>
      </c>
    </row>
    <row r="95" customFormat="false" ht="15" hidden="false" customHeight="false" outlineLevel="0" collapsed="false">
      <c r="A95" s="6" t="n">
        <f aca="false">+A94+50</f>
        <v>5001</v>
      </c>
      <c r="B95" s="0" t="n">
        <v>80</v>
      </c>
      <c r="C95" s="6" t="n">
        <v>2975.05</v>
      </c>
      <c r="D95" s="6" t="n">
        <v>906.18</v>
      </c>
      <c r="E95" s="6" t="n">
        <v>1425.78</v>
      </c>
      <c r="F95" s="6" t="n">
        <f aca="false">+ROUND(C95*B95/100,2)</f>
        <v>2380.04</v>
      </c>
      <c r="G95" s="6" t="n">
        <v>3748.09</v>
      </c>
      <c r="H95" s="6" t="n">
        <v>679.15</v>
      </c>
      <c r="I95" s="6" t="n">
        <f aca="false">G95+D95+E95-H95</f>
        <v>5400.9</v>
      </c>
      <c r="J95" s="6" t="n">
        <f aca="false">I95+I95/6</f>
        <v>6301.05</v>
      </c>
      <c r="K95" s="6" t="n">
        <f aca="false">ROUND(35*4.33,2)</f>
        <v>151.55</v>
      </c>
      <c r="L95" s="6" t="n">
        <f aca="false">+ROUND(J95/K95,2)</f>
        <v>41.58</v>
      </c>
    </row>
    <row r="96" customFormat="false" ht="15" hidden="false" customHeight="false" outlineLevel="0" collapsed="false">
      <c r="A96" s="6" t="n">
        <f aca="false">+A95+50</f>
        <v>5051</v>
      </c>
      <c r="B96" s="0" t="n">
        <v>80</v>
      </c>
      <c r="C96" s="6" t="n">
        <v>2998.79</v>
      </c>
      <c r="D96" s="6" t="n">
        <v>915.24</v>
      </c>
      <c r="E96" s="6" t="n">
        <v>1440.04</v>
      </c>
      <c r="F96" s="6" t="n">
        <f aca="false">+ROUND(C96*B96/100,2)</f>
        <v>2399.03</v>
      </c>
      <c r="G96" s="6" t="n">
        <v>3788.08</v>
      </c>
      <c r="H96" s="6" t="n">
        <v>686.4</v>
      </c>
      <c r="I96" s="6" t="n">
        <f aca="false">G96+D96+E96-H96</f>
        <v>5456.96</v>
      </c>
      <c r="J96" s="6" t="n">
        <f aca="false">I96+I96/6</f>
        <v>6366.45333333333</v>
      </c>
      <c r="K96" s="6" t="n">
        <f aca="false">ROUND(35*4.33,2)</f>
        <v>151.55</v>
      </c>
      <c r="L96" s="6" t="n">
        <f aca="false">+ROUND(J96/K96,2)</f>
        <v>42.01</v>
      </c>
    </row>
    <row r="97" customFormat="false" ht="15" hidden="false" customHeight="false" outlineLevel="0" collapsed="false">
      <c r="A97" s="6" t="n">
        <f aca="false">+A96+50</f>
        <v>5101</v>
      </c>
      <c r="B97" s="0" t="n">
        <v>80</v>
      </c>
      <c r="C97" s="6" t="n">
        <v>3022.54</v>
      </c>
      <c r="D97" s="6" t="n">
        <v>924.3</v>
      </c>
      <c r="E97" s="6" t="n">
        <v>1454.29</v>
      </c>
      <c r="F97" s="6" t="n">
        <f aca="false">+ROUND(C97*B97/100,2)</f>
        <v>2418.03</v>
      </c>
      <c r="G97" s="6" t="n">
        <v>3828.09</v>
      </c>
      <c r="H97" s="6" t="n">
        <v>693.65</v>
      </c>
      <c r="I97" s="6" t="n">
        <f aca="false">G97+D97+E97-H97</f>
        <v>5513.03</v>
      </c>
      <c r="J97" s="6" t="n">
        <f aca="false">I97+I97/6</f>
        <v>6431.86833333333</v>
      </c>
      <c r="K97" s="6" t="n">
        <f aca="false">ROUND(35*4.33,2)</f>
        <v>151.55</v>
      </c>
      <c r="L97" s="6" t="n">
        <f aca="false">+ROUND(J97/K97,2)</f>
        <v>42.44</v>
      </c>
    </row>
    <row r="98" customFormat="false" ht="15" hidden="false" customHeight="false" outlineLevel="0" collapsed="false">
      <c r="A98" s="6" t="n">
        <f aca="false">+A97+50</f>
        <v>5151</v>
      </c>
      <c r="B98" s="0" t="n">
        <v>80</v>
      </c>
      <c r="C98" s="6" t="n">
        <v>3046.28</v>
      </c>
      <c r="D98" s="6" t="n">
        <v>933.36</v>
      </c>
      <c r="E98" s="6" t="n">
        <v>1468.55</v>
      </c>
      <c r="F98" s="6" t="n">
        <f aca="false">+ROUND(C98*B98/100,2)</f>
        <v>2437.02</v>
      </c>
      <c r="G98" s="6" t="n">
        <v>3868.07</v>
      </c>
      <c r="H98" s="6" t="n">
        <v>700.89</v>
      </c>
      <c r="I98" s="6" t="n">
        <f aca="false">G98+D98+E98-H98</f>
        <v>5569.09</v>
      </c>
      <c r="J98" s="6" t="n">
        <f aca="false">I98+I98/6</f>
        <v>6497.27166666667</v>
      </c>
      <c r="K98" s="6" t="n">
        <f aca="false">ROUND(35*4.33,2)</f>
        <v>151.55</v>
      </c>
      <c r="L98" s="6" t="n">
        <f aca="false">+ROUND(J98/K98,2)</f>
        <v>42.87</v>
      </c>
    </row>
    <row r="99" customFormat="false" ht="15" hidden="false" customHeight="false" outlineLevel="0" collapsed="false">
      <c r="A99" s="6" t="n">
        <f aca="false">+A98+50</f>
        <v>5201</v>
      </c>
      <c r="B99" s="0" t="n">
        <v>80</v>
      </c>
      <c r="C99" s="6" t="n">
        <v>3070.03</v>
      </c>
      <c r="D99" s="6" t="n">
        <v>942.42</v>
      </c>
      <c r="E99" s="6" t="n">
        <v>1482.8</v>
      </c>
      <c r="F99" s="6" t="n">
        <f aca="false">+ROUND(C99*B99/100,2)</f>
        <v>2456.02</v>
      </c>
      <c r="G99" s="6" t="n">
        <v>3908.08</v>
      </c>
      <c r="H99" s="6" t="n">
        <v>708.14</v>
      </c>
      <c r="I99" s="6" t="n">
        <f aca="false">G99+D99+E99-H99</f>
        <v>5625.16</v>
      </c>
      <c r="J99" s="6" t="n">
        <f aca="false">I99+I99/6</f>
        <v>6562.68666666667</v>
      </c>
      <c r="K99" s="6" t="n">
        <f aca="false">ROUND(35*4.33,2)</f>
        <v>151.55</v>
      </c>
      <c r="L99" s="6" t="n">
        <f aca="false">+ROUND(J99/K99,2)</f>
        <v>43.3</v>
      </c>
    </row>
    <row r="100" customFormat="false" ht="15" hidden="false" customHeight="false" outlineLevel="0" collapsed="false">
      <c r="A100" s="6" t="n">
        <f aca="false">+A99+50</f>
        <v>5251</v>
      </c>
      <c r="B100" s="0" t="n">
        <v>80</v>
      </c>
      <c r="C100" s="6" t="n">
        <v>3093.77</v>
      </c>
      <c r="D100" s="6" t="n">
        <v>951.48</v>
      </c>
      <c r="E100" s="6" t="n">
        <v>1497.06</v>
      </c>
      <c r="F100" s="6" t="n">
        <f aca="false">+ROUND(C100*B100/100,2)</f>
        <v>2475.02</v>
      </c>
      <c r="G100" s="6" t="n">
        <v>3948.09</v>
      </c>
      <c r="H100" s="6" t="n">
        <v>715.39</v>
      </c>
      <c r="I100" s="6" t="n">
        <f aca="false">G100+D100+E100-H100</f>
        <v>5681.24</v>
      </c>
      <c r="J100" s="6" t="n">
        <f aca="false">I100+I100/6</f>
        <v>6628.11333333333</v>
      </c>
      <c r="K100" s="6" t="n">
        <f aca="false">ROUND(35*4.33,2)</f>
        <v>151.55</v>
      </c>
      <c r="L100" s="6" t="n">
        <f aca="false">+ROUND(J100/K100,2)</f>
        <v>43.74</v>
      </c>
    </row>
    <row r="101" customFormat="false" ht="15" hidden="false" customHeight="false" outlineLevel="0" collapsed="false">
      <c r="A101" s="6" t="n">
        <f aca="false">+A100+50</f>
        <v>5301</v>
      </c>
      <c r="B101" s="0" t="n">
        <v>80</v>
      </c>
      <c r="C101" s="6" t="n">
        <v>3117.52</v>
      </c>
      <c r="D101" s="6" t="n">
        <v>960.54</v>
      </c>
      <c r="E101" s="6" t="n">
        <v>1511.31</v>
      </c>
      <c r="F101" s="6" t="n">
        <f aca="false">+ROUND(C101*B101/100,2)</f>
        <v>2494.02</v>
      </c>
      <c r="G101" s="6" t="n">
        <v>3988.1</v>
      </c>
      <c r="H101" s="6" t="n">
        <v>722.64</v>
      </c>
      <c r="I101" s="6" t="n">
        <f aca="false">G101+D101+E101-H101</f>
        <v>5737.31</v>
      </c>
      <c r="J101" s="6" t="n">
        <f aca="false">I101+I101/6</f>
        <v>6693.52833333333</v>
      </c>
      <c r="K101" s="6" t="n">
        <f aca="false">ROUND(35*4.33,2)</f>
        <v>151.55</v>
      </c>
      <c r="L101" s="6" t="n">
        <f aca="false">+ROUND(J101/K101,2)</f>
        <v>44.17</v>
      </c>
    </row>
    <row r="102" customFormat="false" ht="15" hidden="false" customHeight="false" outlineLevel="0" collapsed="false">
      <c r="A102" s="6" t="n">
        <f aca="false">+A101+50</f>
        <v>5351</v>
      </c>
      <c r="B102" s="0" t="n">
        <v>80</v>
      </c>
      <c r="C102" s="6" t="n">
        <v>3141.27</v>
      </c>
      <c r="D102" s="6" t="n">
        <v>969.6</v>
      </c>
      <c r="E102" s="6" t="n">
        <v>1525.57</v>
      </c>
      <c r="F102" s="6" t="n">
        <f aca="false">+ROUND(C102*B102/100,2)</f>
        <v>2513.02</v>
      </c>
      <c r="G102" s="6" t="n">
        <v>4028.11</v>
      </c>
      <c r="H102" s="6" t="n">
        <v>729.89</v>
      </c>
      <c r="I102" s="6" t="n">
        <f aca="false">G102+D102+E102-H102</f>
        <v>5793.39</v>
      </c>
      <c r="J102" s="6" t="n">
        <f aca="false">I102+I102/6</f>
        <v>6758.955</v>
      </c>
      <c r="K102" s="6" t="n">
        <f aca="false">ROUND(35*4.33,2)</f>
        <v>151.55</v>
      </c>
      <c r="L102" s="6" t="n">
        <f aca="false">+ROUND(J102/K102,2)</f>
        <v>44.6</v>
      </c>
    </row>
    <row r="103" customFormat="false" ht="15" hidden="false" customHeight="false" outlineLevel="0" collapsed="false">
      <c r="A103" s="6" t="n">
        <v>5370</v>
      </c>
      <c r="B103" s="0" t="n">
        <v>80</v>
      </c>
      <c r="C103" s="6" t="n">
        <v>3150.29</v>
      </c>
      <c r="D103" s="6" t="n">
        <v>973.04</v>
      </c>
      <c r="E103" s="6" t="n">
        <v>1530.99</v>
      </c>
      <c r="F103" s="6" t="n">
        <f aca="false">+ROUND(C103*B103/100,2)</f>
        <v>2520.23</v>
      </c>
      <c r="G103" s="6" t="n">
        <v>4043.29</v>
      </c>
      <c r="H103" s="6" t="n">
        <v>732.64</v>
      </c>
      <c r="I103" s="6" t="n">
        <f aca="false">G103+D103+E103-H103</f>
        <v>5814.68</v>
      </c>
      <c r="J103" s="6" t="n">
        <f aca="false">I103+I103/6</f>
        <v>6783.79333333333</v>
      </c>
      <c r="K103" s="6" t="n">
        <f aca="false">ROUND(35*4.33,2)</f>
        <v>151.55</v>
      </c>
      <c r="L103" s="6" t="n">
        <f aca="false">+ROUND(J103/K103,2)</f>
        <v>44.76</v>
      </c>
    </row>
    <row r="104" customFormat="false" ht="15" hidden="false" customHeight="true" outlineLevel="0" collapsed="false">
      <c r="A104" s="7" t="s">
        <v>29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04:L105"/>
  </mergeCells>
  <printOptions headings="false" gridLines="tru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Kurzarbeitsbeihilfe COVID-19
Pauschalsatztabelle für Normalarbeitszeit &amp;A WoStd.</oddHeader>
    <oddFooter>&amp;LStand: 19.03.2020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99" activePane="bottomLeft" state="frozen"/>
      <selection pane="topLeft" activeCell="A1" activeCellId="0" sqref="A1"/>
      <selection pane="bottomLeft" activeCell="A104" activeCellId="0" sqref="A104:L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9.99"/>
    <col collapsed="false" customWidth="false" hidden="true" outlineLevel="0" max="5" min="3" style="0" width="10.97"/>
    <col collapsed="false" customWidth="true" hidden="false" outlineLevel="0" max="6" min="6" style="1" width="13.99"/>
    <col collapsed="false" customWidth="true" hidden="false" outlineLevel="0" max="7" min="7" style="0" width="14.41"/>
    <col collapsed="false" customWidth="true" hidden="true" outlineLevel="0" max="8" min="8" style="0" width="14.14"/>
    <col collapsed="false" customWidth="true" hidden="true" outlineLevel="0" max="9" min="9" style="0" width="17.7"/>
    <col collapsed="false" customWidth="true" hidden="true" outlineLevel="0" max="10" min="10" style="0" width="16.56"/>
    <col collapsed="false" customWidth="true" hidden="true" outlineLevel="0" max="11" min="11" style="0" width="14.85"/>
    <col collapsed="false" customWidth="true" hidden="false" outlineLevel="0" max="12" min="12" style="0" width="15.56"/>
    <col collapsed="false" customWidth="true" hidden="false" outlineLevel="0" max="13" min="13" style="0" width="14.56"/>
  </cols>
  <sheetData>
    <row r="1" customFormat="false" ht="15" hidden="true" customHeight="false" outlineLevel="0" collapsed="false">
      <c r="F1" s="2" t="s">
        <v>0</v>
      </c>
      <c r="I1" s="3" t="s">
        <v>1</v>
      </c>
      <c r="J1" s="3" t="s">
        <v>2</v>
      </c>
      <c r="K1" s="3" t="s">
        <v>30</v>
      </c>
      <c r="L1" s="4" t="s">
        <v>4</v>
      </c>
    </row>
    <row r="2" customFormat="false" ht="15" hidden="true" customHeight="false" outlineLevel="0" collapsed="false">
      <c r="A2" s="2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2" t="s">
        <v>10</v>
      </c>
      <c r="G2" s="3" t="s">
        <v>11</v>
      </c>
      <c r="H2" s="3" t="s">
        <v>12</v>
      </c>
      <c r="I2" s="3" t="s">
        <v>13</v>
      </c>
      <c r="J2" s="3" t="s">
        <v>14</v>
      </c>
      <c r="K2" s="3" t="s">
        <v>15</v>
      </c>
      <c r="L2" s="3" t="s">
        <v>16</v>
      </c>
    </row>
    <row r="3" s="5" customFormat="true" ht="45" hidden="false" customHeight="false" outlineLevel="0" collapsed="false">
      <c r="A3" s="5" t="s">
        <v>1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</row>
    <row r="4" customFormat="false" ht="15" hidden="false" customHeight="false" outlineLevel="0" collapsed="false">
      <c r="A4" s="6" t="n">
        <v>461</v>
      </c>
      <c r="B4" s="0" t="n">
        <v>90</v>
      </c>
      <c r="C4" s="6" t="n">
        <v>391.3</v>
      </c>
      <c r="D4" s="6" t="n">
        <v>69.7</v>
      </c>
      <c r="E4" s="6" t="n">
        <v>131.43</v>
      </c>
      <c r="F4" s="6" t="n">
        <f aca="false">+ROUND(C4*B4/100,2)</f>
        <v>352.17</v>
      </c>
      <c r="G4" s="6" t="n">
        <v>352.17</v>
      </c>
      <c r="H4" s="6" t="n">
        <v>0</v>
      </c>
      <c r="I4" s="6" t="n">
        <f aca="false">G4+D4+E4-H4</f>
        <v>553.3</v>
      </c>
      <c r="J4" s="6" t="n">
        <f aca="false">I4+I4/6</f>
        <v>645.516666666667</v>
      </c>
      <c r="K4" s="6" t="n">
        <f aca="false">ROUND(35.5*4.33,2)</f>
        <v>153.72</v>
      </c>
      <c r="L4" s="6" t="n">
        <f aca="false">+ROUND(J4/K4,2)</f>
        <v>4.2</v>
      </c>
    </row>
    <row r="5" customFormat="false" ht="15" hidden="false" customHeight="false" outlineLevel="0" collapsed="false">
      <c r="A5" s="6" t="n">
        <v>501</v>
      </c>
      <c r="B5" s="0" t="n">
        <v>90</v>
      </c>
      <c r="C5" s="6" t="n">
        <v>425.25</v>
      </c>
      <c r="D5" s="6" t="n">
        <v>75.75</v>
      </c>
      <c r="E5" s="6" t="n">
        <v>142.83</v>
      </c>
      <c r="F5" s="6" t="n">
        <f aca="false">+ROUND(C5*B5/100,2)</f>
        <v>382.73</v>
      </c>
      <c r="G5" s="6" t="n">
        <v>382.73</v>
      </c>
      <c r="H5" s="6" t="n">
        <v>0</v>
      </c>
      <c r="I5" s="6" t="n">
        <f aca="false">G5+D5+E5-H5</f>
        <v>601.31</v>
      </c>
      <c r="J5" s="6" t="n">
        <f aca="false">I5+I5/6</f>
        <v>701.528333333333</v>
      </c>
      <c r="K5" s="6" t="n">
        <f aca="false">ROUND(35.5*4.33,2)</f>
        <v>153.72</v>
      </c>
      <c r="L5" s="6" t="n">
        <f aca="false">+ROUND(J5/K5,2)</f>
        <v>4.56</v>
      </c>
    </row>
    <row r="6" customFormat="false" ht="15" hidden="false" customHeight="false" outlineLevel="0" collapsed="false">
      <c r="A6" s="6" t="n">
        <f aca="false">+A5+50</f>
        <v>551</v>
      </c>
      <c r="B6" s="0" t="n">
        <v>90</v>
      </c>
      <c r="C6" s="6" t="n">
        <v>467.69</v>
      </c>
      <c r="D6" s="6" t="n">
        <v>83.31</v>
      </c>
      <c r="E6" s="6" t="n">
        <v>157.09</v>
      </c>
      <c r="F6" s="6" t="n">
        <f aca="false">+ROUND(C6*B6/100,2)</f>
        <v>420.92</v>
      </c>
      <c r="G6" s="6" t="n">
        <v>420.92</v>
      </c>
      <c r="H6" s="6" t="n">
        <v>0</v>
      </c>
      <c r="I6" s="6" t="n">
        <f aca="false">G6+D6+E6-H6</f>
        <v>661.32</v>
      </c>
      <c r="J6" s="6" t="n">
        <f aca="false">I6+I6/6</f>
        <v>771.54</v>
      </c>
      <c r="K6" s="6" t="n">
        <f aca="false">ROUND(35.5*4.33,2)</f>
        <v>153.72</v>
      </c>
      <c r="L6" s="6" t="n">
        <f aca="false">+ROUND(J6/K6,2)</f>
        <v>5.02</v>
      </c>
    </row>
    <row r="7" customFormat="false" ht="15" hidden="false" customHeight="false" outlineLevel="0" collapsed="false">
      <c r="A7" s="6" t="n">
        <f aca="false">+A6+50</f>
        <v>601</v>
      </c>
      <c r="B7" s="0" t="n">
        <v>90</v>
      </c>
      <c r="C7" s="6" t="n">
        <v>510.13</v>
      </c>
      <c r="D7" s="6" t="n">
        <v>90.87</v>
      </c>
      <c r="E7" s="6" t="n">
        <v>171.34</v>
      </c>
      <c r="F7" s="6" t="n">
        <f aca="false">+ROUND(C7*B7/100,2)</f>
        <v>459.12</v>
      </c>
      <c r="G7" s="6" t="n">
        <v>459.12</v>
      </c>
      <c r="H7" s="6" t="n">
        <v>0</v>
      </c>
      <c r="I7" s="6" t="n">
        <f aca="false">G7+D7+E7-H7</f>
        <v>721.33</v>
      </c>
      <c r="J7" s="6" t="n">
        <f aca="false">I7+I7/6</f>
        <v>841.551666666667</v>
      </c>
      <c r="K7" s="6" t="n">
        <f aca="false">ROUND(35.5*4.33,2)</f>
        <v>153.72</v>
      </c>
      <c r="L7" s="6" t="n">
        <f aca="false">+ROUND(J7/K7,2)</f>
        <v>5.47</v>
      </c>
    </row>
    <row r="8" customFormat="false" ht="15" hidden="false" customHeight="false" outlineLevel="0" collapsed="false">
      <c r="A8" s="6" t="n">
        <f aca="false">+A7+50</f>
        <v>651</v>
      </c>
      <c r="B8" s="0" t="n">
        <v>90</v>
      </c>
      <c r="C8" s="6" t="n">
        <v>552.57</v>
      </c>
      <c r="D8" s="6" t="n">
        <v>98.43</v>
      </c>
      <c r="E8" s="6" t="n">
        <v>185.6</v>
      </c>
      <c r="F8" s="6" t="n">
        <f aca="false">+ROUND(C8*B8/100,2)</f>
        <v>497.31</v>
      </c>
      <c r="G8" s="6" t="n">
        <v>585.9</v>
      </c>
      <c r="H8" s="6" t="n">
        <v>88.59</v>
      </c>
      <c r="I8" s="6" t="n">
        <f aca="false">G8+D8+E8-H8</f>
        <v>781.34</v>
      </c>
      <c r="J8" s="6" t="n">
        <f aca="false">I8+I8/6</f>
        <v>911.563333333333</v>
      </c>
      <c r="K8" s="6" t="n">
        <f aca="false">ROUND(35.5*4.33,2)</f>
        <v>153.72</v>
      </c>
      <c r="L8" s="6" t="n">
        <f aca="false">+ROUND(J8/K8,2)</f>
        <v>5.93</v>
      </c>
    </row>
    <row r="9" customFormat="false" ht="15" hidden="false" customHeight="false" outlineLevel="0" collapsed="false">
      <c r="A9" s="6" t="n">
        <f aca="false">+A8+50</f>
        <v>701</v>
      </c>
      <c r="B9" s="0" t="n">
        <v>90</v>
      </c>
      <c r="C9" s="6" t="n">
        <v>595.01</v>
      </c>
      <c r="D9" s="6" t="n">
        <v>105.99</v>
      </c>
      <c r="E9" s="6" t="n">
        <v>199.85</v>
      </c>
      <c r="F9" s="6" t="n">
        <f aca="false">+ROUND(C9*B9/100,2)</f>
        <v>535.51</v>
      </c>
      <c r="G9" s="6" t="n">
        <v>630.9</v>
      </c>
      <c r="H9" s="6" t="n">
        <v>95.39</v>
      </c>
      <c r="I9" s="6" t="n">
        <f aca="false">G9+D9+E9-H9</f>
        <v>841.35</v>
      </c>
      <c r="J9" s="6" t="n">
        <f aca="false">I9+I9/6</f>
        <v>981.575</v>
      </c>
      <c r="K9" s="6" t="n">
        <f aca="false">ROUND(35.5*4.33,2)</f>
        <v>153.72</v>
      </c>
      <c r="L9" s="6" t="n">
        <f aca="false">+ROUND(J9/K9,2)</f>
        <v>6.39</v>
      </c>
    </row>
    <row r="10" customFormat="false" ht="15" hidden="false" customHeight="false" outlineLevel="0" collapsed="false">
      <c r="A10" s="6" t="n">
        <f aca="false">+A9+50</f>
        <v>751</v>
      </c>
      <c r="B10" s="0" t="n">
        <v>90</v>
      </c>
      <c r="C10" s="6" t="n">
        <v>637.45</v>
      </c>
      <c r="D10" s="6" t="n">
        <v>113.55</v>
      </c>
      <c r="E10" s="6" t="n">
        <v>214.11</v>
      </c>
      <c r="F10" s="6" t="n">
        <f aca="false">+ROUND(C10*B10/100,2)</f>
        <v>573.71</v>
      </c>
      <c r="G10" s="6" t="n">
        <v>675.91</v>
      </c>
      <c r="H10" s="6" t="n">
        <v>102.2</v>
      </c>
      <c r="I10" s="6" t="n">
        <f aca="false">G10+D10+E10-H10</f>
        <v>901.37</v>
      </c>
      <c r="J10" s="6" t="n">
        <f aca="false">I10+I10/6</f>
        <v>1051.59833333333</v>
      </c>
      <c r="K10" s="6" t="n">
        <f aca="false">ROUND(35.5*4.33,2)</f>
        <v>153.72</v>
      </c>
      <c r="L10" s="6" t="n">
        <f aca="false">+ROUND(J10/K10,2)</f>
        <v>6.84</v>
      </c>
    </row>
    <row r="11" customFormat="false" ht="15" hidden="false" customHeight="false" outlineLevel="0" collapsed="false">
      <c r="A11" s="6" t="n">
        <f aca="false">+A10+50</f>
        <v>801</v>
      </c>
      <c r="B11" s="0" t="n">
        <v>90</v>
      </c>
      <c r="C11" s="6" t="n">
        <v>679.89</v>
      </c>
      <c r="D11" s="6" t="n">
        <v>121.11</v>
      </c>
      <c r="E11" s="6" t="n">
        <v>228.36</v>
      </c>
      <c r="F11" s="6" t="n">
        <f aca="false">+ROUND(C11*B11/100,2)</f>
        <v>611.9</v>
      </c>
      <c r="G11" s="6" t="n">
        <v>720.9</v>
      </c>
      <c r="H11" s="6" t="n">
        <v>109</v>
      </c>
      <c r="I11" s="6" t="n">
        <f aca="false">G11+D11+E11-H11</f>
        <v>961.37</v>
      </c>
      <c r="J11" s="6" t="n">
        <f aca="false">I11+I11/6</f>
        <v>1121.59833333333</v>
      </c>
      <c r="K11" s="6" t="n">
        <f aca="false">ROUND(35.5*4.33,2)</f>
        <v>153.72</v>
      </c>
      <c r="L11" s="6" t="n">
        <f aca="false">+ROUND(J11/K11,2)</f>
        <v>7.3</v>
      </c>
    </row>
    <row r="12" customFormat="false" ht="15" hidden="false" customHeight="false" outlineLevel="0" collapsed="false">
      <c r="A12" s="6" t="n">
        <f aca="false">+A11+50</f>
        <v>851</v>
      </c>
      <c r="B12" s="0" t="n">
        <v>90</v>
      </c>
      <c r="C12" s="6" t="n">
        <v>722.33</v>
      </c>
      <c r="D12" s="6" t="n">
        <v>128.67</v>
      </c>
      <c r="E12" s="6" t="n">
        <v>242.62</v>
      </c>
      <c r="F12" s="6" t="n">
        <f aca="false">+ROUND(C12*B12/100,2)</f>
        <v>650.1</v>
      </c>
      <c r="G12" s="6" t="n">
        <v>765.9</v>
      </c>
      <c r="H12" s="6" t="n">
        <v>115.8</v>
      </c>
      <c r="I12" s="6" t="n">
        <f aca="false">G12+D12+E12-H12</f>
        <v>1021.39</v>
      </c>
      <c r="J12" s="6" t="n">
        <f aca="false">I12+I12/6</f>
        <v>1191.62166666667</v>
      </c>
      <c r="K12" s="6" t="n">
        <f aca="false">ROUND(35.5*4.33,2)</f>
        <v>153.72</v>
      </c>
      <c r="L12" s="6" t="n">
        <f aca="false">+ROUND(J12/K12,2)</f>
        <v>7.75</v>
      </c>
    </row>
    <row r="13" customFormat="false" ht="15" hidden="false" customHeight="false" outlineLevel="0" collapsed="false">
      <c r="A13" s="6" t="n">
        <f aca="false">+A12+50</f>
        <v>901</v>
      </c>
      <c r="B13" s="0" t="n">
        <v>90</v>
      </c>
      <c r="C13" s="6" t="n">
        <v>764.77</v>
      </c>
      <c r="D13" s="6" t="n">
        <v>136.23</v>
      </c>
      <c r="E13" s="6" t="n">
        <v>256.87</v>
      </c>
      <c r="F13" s="6" t="n">
        <f aca="false">+ROUND(C13*B13/100,2)</f>
        <v>688.29</v>
      </c>
      <c r="G13" s="6" t="n">
        <v>810.9</v>
      </c>
      <c r="H13" s="6" t="n">
        <v>122.61</v>
      </c>
      <c r="I13" s="6" t="n">
        <f aca="false">G13+D13+E13-H13</f>
        <v>1081.39</v>
      </c>
      <c r="J13" s="6" t="n">
        <f aca="false">I13+I13/6</f>
        <v>1261.62166666667</v>
      </c>
      <c r="K13" s="6" t="n">
        <f aca="false">ROUND(35.5*4.33,2)</f>
        <v>153.72</v>
      </c>
      <c r="L13" s="6" t="n">
        <f aca="false">+ROUND(J13/K13,2)</f>
        <v>8.21</v>
      </c>
    </row>
    <row r="14" customFormat="false" ht="15" hidden="false" customHeight="false" outlineLevel="0" collapsed="false">
      <c r="A14" s="6" t="n">
        <f aca="false">+A13+50</f>
        <v>951</v>
      </c>
      <c r="B14" s="0" t="n">
        <v>90</v>
      </c>
      <c r="C14" s="6" t="n">
        <v>807.21</v>
      </c>
      <c r="D14" s="6" t="n">
        <v>143.79</v>
      </c>
      <c r="E14" s="6" t="n">
        <v>271.13</v>
      </c>
      <c r="F14" s="6" t="n">
        <f aca="false">+ROUND(C14*B14/100,2)</f>
        <v>726.49</v>
      </c>
      <c r="G14" s="6" t="n">
        <v>855.9</v>
      </c>
      <c r="H14" s="6" t="n">
        <v>129.41</v>
      </c>
      <c r="I14" s="6" t="n">
        <f aca="false">G14+D14+E14-H14</f>
        <v>1141.41</v>
      </c>
      <c r="J14" s="6" t="n">
        <f aca="false">I14+I14/6</f>
        <v>1331.645</v>
      </c>
      <c r="K14" s="6" t="n">
        <f aca="false">ROUND(35.5*4.33,2)</f>
        <v>153.72</v>
      </c>
      <c r="L14" s="6" t="n">
        <f aca="false">+ROUND(J14/K14,2)</f>
        <v>8.66</v>
      </c>
    </row>
    <row r="15" customFormat="false" ht="15" hidden="false" customHeight="false" outlineLevel="0" collapsed="false">
      <c r="A15" s="6" t="n">
        <f aca="false">+A14+50</f>
        <v>1001</v>
      </c>
      <c r="B15" s="0" t="n">
        <v>90</v>
      </c>
      <c r="C15" s="6" t="n">
        <v>849.65</v>
      </c>
      <c r="D15" s="6" t="n">
        <v>151.35</v>
      </c>
      <c r="E15" s="6" t="n">
        <v>285.38</v>
      </c>
      <c r="F15" s="6" t="n">
        <f aca="false">+ROUND(C15*B15/100,2)</f>
        <v>764.69</v>
      </c>
      <c r="G15" s="6" t="n">
        <v>900.91</v>
      </c>
      <c r="H15" s="6" t="n">
        <v>136.22</v>
      </c>
      <c r="I15" s="6" t="n">
        <f aca="false">G15+D15+E15-H15</f>
        <v>1201.42</v>
      </c>
      <c r="J15" s="6" t="n">
        <f aca="false">I15+I15/6</f>
        <v>1401.65666666667</v>
      </c>
      <c r="K15" s="6" t="n">
        <f aca="false">ROUND(35.5*4.33,2)</f>
        <v>153.72</v>
      </c>
      <c r="L15" s="6" t="n">
        <f aca="false">+ROUND(J15/K15,2)</f>
        <v>9.12</v>
      </c>
    </row>
    <row r="16" customFormat="false" ht="15" hidden="false" customHeight="false" outlineLevel="0" collapsed="false">
      <c r="A16" s="6" t="n">
        <f aca="false">+A15+50</f>
        <v>1051</v>
      </c>
      <c r="B16" s="0" t="n">
        <v>90</v>
      </c>
      <c r="C16" s="6" t="n">
        <v>892.09</v>
      </c>
      <c r="D16" s="6" t="n">
        <v>158.91</v>
      </c>
      <c r="E16" s="6" t="n">
        <v>299.64</v>
      </c>
      <c r="F16" s="6" t="n">
        <f aca="false">+ROUND(C16*B16/100,2)</f>
        <v>802.88</v>
      </c>
      <c r="G16" s="6" t="n">
        <v>945.9</v>
      </c>
      <c r="H16" s="6" t="n">
        <v>143.02</v>
      </c>
      <c r="I16" s="6" t="n">
        <f aca="false">G16+D16+E16-H16</f>
        <v>1261.43</v>
      </c>
      <c r="J16" s="6" t="n">
        <f aca="false">I16+I16/6</f>
        <v>1471.66833333333</v>
      </c>
      <c r="K16" s="6" t="n">
        <f aca="false">ROUND(35.5*4.33,2)</f>
        <v>153.72</v>
      </c>
      <c r="L16" s="6" t="n">
        <f aca="false">+ROUND(J16/K16,2)</f>
        <v>9.57</v>
      </c>
    </row>
    <row r="17" customFormat="false" ht="15" hidden="false" customHeight="false" outlineLevel="0" collapsed="false">
      <c r="A17" s="6" t="n">
        <f aca="false">+A16+50</f>
        <v>1101</v>
      </c>
      <c r="B17" s="0" t="n">
        <v>90</v>
      </c>
      <c r="C17" s="6" t="n">
        <v>934.53</v>
      </c>
      <c r="D17" s="6" t="n">
        <v>166.47</v>
      </c>
      <c r="E17" s="6" t="n">
        <v>313.89</v>
      </c>
      <c r="F17" s="6" t="n">
        <f aca="false">+ROUND(C17*B17/100,2)</f>
        <v>841.08</v>
      </c>
      <c r="G17" s="6" t="n">
        <v>990.9</v>
      </c>
      <c r="H17" s="6" t="n">
        <v>149.82</v>
      </c>
      <c r="I17" s="6" t="n">
        <f aca="false">G17+D17+E17-H17</f>
        <v>1321.44</v>
      </c>
      <c r="J17" s="6" t="n">
        <f aca="false">I17+I17/6</f>
        <v>1541.68</v>
      </c>
      <c r="K17" s="6" t="n">
        <f aca="false">ROUND(35.5*4.33,2)</f>
        <v>153.72</v>
      </c>
      <c r="L17" s="6" t="n">
        <f aca="false">+ROUND(J17/K17,2)</f>
        <v>10.03</v>
      </c>
    </row>
    <row r="18" customFormat="false" ht="15" hidden="false" customHeight="false" outlineLevel="0" collapsed="false">
      <c r="A18" s="6" t="n">
        <f aca="false">+A17+50</f>
        <v>1151</v>
      </c>
      <c r="B18" s="0" t="n">
        <v>90</v>
      </c>
      <c r="C18" s="6" t="n">
        <v>976.97</v>
      </c>
      <c r="D18" s="6" t="n">
        <v>174.03</v>
      </c>
      <c r="E18" s="6" t="n">
        <v>328.15</v>
      </c>
      <c r="F18" s="6" t="n">
        <f aca="false">+ROUND(C18*B18/100,2)</f>
        <v>879.27</v>
      </c>
      <c r="G18" s="6" t="n">
        <v>1035.9</v>
      </c>
      <c r="H18" s="6" t="n">
        <v>156.63</v>
      </c>
      <c r="I18" s="6" t="n">
        <f aca="false">G18+D18+E18-H18</f>
        <v>1381.45</v>
      </c>
      <c r="J18" s="6" t="n">
        <f aca="false">I18+I18/6</f>
        <v>1611.69166666667</v>
      </c>
      <c r="K18" s="6" t="n">
        <f aca="false">ROUND(35.5*4.33,2)</f>
        <v>153.72</v>
      </c>
      <c r="L18" s="6" t="n">
        <f aca="false">+ROUND(J18/K18,2)</f>
        <v>10.48</v>
      </c>
    </row>
    <row r="19" customFormat="false" ht="15" hidden="false" customHeight="false" outlineLevel="0" collapsed="false">
      <c r="A19" s="6" t="n">
        <f aca="false">+A18+50</f>
        <v>1201</v>
      </c>
      <c r="B19" s="0" t="n">
        <v>90</v>
      </c>
      <c r="C19" s="6" t="n">
        <v>1019.41</v>
      </c>
      <c r="D19" s="6" t="n">
        <v>181.59</v>
      </c>
      <c r="E19" s="6" t="n">
        <v>342.4</v>
      </c>
      <c r="F19" s="6" t="n">
        <f aca="false">+ROUND(C19*B19/100,2)</f>
        <v>917.47</v>
      </c>
      <c r="G19" s="6" t="n">
        <v>1080.9</v>
      </c>
      <c r="H19" s="6" t="n">
        <v>163.43</v>
      </c>
      <c r="I19" s="6" t="n">
        <f aca="false">G19+D19+E19-H19</f>
        <v>1441.46</v>
      </c>
      <c r="J19" s="6" t="n">
        <f aca="false">I19+I19/6</f>
        <v>1681.70333333333</v>
      </c>
      <c r="K19" s="6" t="n">
        <f aca="false">ROUND(35.5*4.33,2)</f>
        <v>153.72</v>
      </c>
      <c r="L19" s="6" t="n">
        <f aca="false">+ROUND(J19/K19,2)</f>
        <v>10.94</v>
      </c>
    </row>
    <row r="20" customFormat="false" ht="15" hidden="false" customHeight="false" outlineLevel="0" collapsed="false">
      <c r="A20" s="6" t="n">
        <f aca="false">+A19+50</f>
        <v>1251</v>
      </c>
      <c r="B20" s="0" t="n">
        <v>90</v>
      </c>
      <c r="C20" s="6" t="n">
        <v>1061.85</v>
      </c>
      <c r="D20" s="6" t="n">
        <v>189.15</v>
      </c>
      <c r="E20" s="6" t="n">
        <v>356.66</v>
      </c>
      <c r="F20" s="6" t="n">
        <f aca="false">+ROUND(C20*B20/100,2)</f>
        <v>955.67</v>
      </c>
      <c r="G20" s="6" t="n">
        <v>1125.91</v>
      </c>
      <c r="H20" s="6" t="n">
        <v>170.24</v>
      </c>
      <c r="I20" s="6" t="n">
        <f aca="false">G20+D20+E20-H20</f>
        <v>1501.48</v>
      </c>
      <c r="J20" s="6" t="n">
        <f aca="false">I20+I20/6</f>
        <v>1751.72666666667</v>
      </c>
      <c r="K20" s="6" t="n">
        <f aca="false">ROUND(35.5*4.33,2)</f>
        <v>153.72</v>
      </c>
      <c r="L20" s="6" t="n">
        <f aca="false">+ROUND(J20/K20,2)</f>
        <v>11.4</v>
      </c>
    </row>
    <row r="21" customFormat="false" ht="15" hidden="false" customHeight="false" outlineLevel="0" collapsed="false">
      <c r="A21" s="6" t="n">
        <f aca="false">+A20+50</f>
        <v>1301</v>
      </c>
      <c r="B21" s="0" t="n">
        <v>90</v>
      </c>
      <c r="C21" s="6" t="n">
        <v>1094.72</v>
      </c>
      <c r="D21" s="6" t="n">
        <v>196.71</v>
      </c>
      <c r="E21" s="6" t="n">
        <v>370.91</v>
      </c>
      <c r="F21" s="6" t="n">
        <f aca="false">+ROUND(C21*B21/100,2)</f>
        <v>985.25</v>
      </c>
      <c r="G21" s="6" t="n">
        <v>1160.76</v>
      </c>
      <c r="H21" s="6" t="n">
        <v>175.51</v>
      </c>
      <c r="I21" s="6" t="n">
        <f aca="false">G21+D21+E21-H21</f>
        <v>1552.87</v>
      </c>
      <c r="J21" s="6" t="n">
        <f aca="false">I21+I21/6</f>
        <v>1811.68166666667</v>
      </c>
      <c r="K21" s="6" t="n">
        <f aca="false">ROUND(35.5*4.33,2)</f>
        <v>153.72</v>
      </c>
      <c r="L21" s="6" t="n">
        <f aca="false">+ROUND(J21/K21,2)</f>
        <v>11.79</v>
      </c>
    </row>
    <row r="22" customFormat="false" ht="15" hidden="false" customHeight="false" outlineLevel="0" collapsed="false">
      <c r="A22" s="6" t="n">
        <f aca="false">+A21+50</f>
        <v>1351</v>
      </c>
      <c r="B22" s="0" t="n">
        <v>90</v>
      </c>
      <c r="C22" s="6" t="n">
        <v>1126.55</v>
      </c>
      <c r="D22" s="6" t="n">
        <v>204.27</v>
      </c>
      <c r="E22" s="6" t="n">
        <v>385.17</v>
      </c>
      <c r="F22" s="6" t="n">
        <f aca="false">+ROUND(C22*B22/100,2)</f>
        <v>1013.9</v>
      </c>
      <c r="G22" s="6" t="n">
        <v>1194.51</v>
      </c>
      <c r="H22" s="6" t="n">
        <v>180.61</v>
      </c>
      <c r="I22" s="6" t="n">
        <f aca="false">G22+D22+E22-H22</f>
        <v>1603.34</v>
      </c>
      <c r="J22" s="6" t="n">
        <f aca="false">I22+I22/6</f>
        <v>1870.56333333333</v>
      </c>
      <c r="K22" s="6" t="n">
        <f aca="false">ROUND(35.5*4.33,2)</f>
        <v>153.72</v>
      </c>
      <c r="L22" s="6" t="n">
        <f aca="false">+ROUND(J22/K22,2)</f>
        <v>12.17</v>
      </c>
    </row>
    <row r="23" customFormat="false" ht="15" hidden="false" customHeight="false" outlineLevel="0" collapsed="false">
      <c r="A23" s="6" t="n">
        <f aca="false">+A22+50</f>
        <v>1401</v>
      </c>
      <c r="B23" s="0" t="n">
        <v>90</v>
      </c>
      <c r="C23" s="6" t="n">
        <v>1158.38</v>
      </c>
      <c r="D23" s="6" t="n">
        <v>211.83</v>
      </c>
      <c r="E23" s="6" t="n">
        <v>399.42</v>
      </c>
      <c r="F23" s="6" t="n">
        <f aca="false">+ROUND(C23*B23/100,2)</f>
        <v>1042.54</v>
      </c>
      <c r="G23" s="6" t="n">
        <v>1228.25</v>
      </c>
      <c r="H23" s="6" t="n">
        <v>185.71</v>
      </c>
      <c r="I23" s="6" t="n">
        <f aca="false">G23+D23+E23-H23</f>
        <v>1653.79</v>
      </c>
      <c r="J23" s="6" t="n">
        <f aca="false">I23+I23/6</f>
        <v>1929.42166666667</v>
      </c>
      <c r="K23" s="6" t="n">
        <f aca="false">ROUND(35.5*4.33,2)</f>
        <v>153.72</v>
      </c>
      <c r="L23" s="6" t="n">
        <f aca="false">+ROUND(J23/K23,2)</f>
        <v>12.55</v>
      </c>
    </row>
    <row r="24" customFormat="false" ht="15" hidden="false" customHeight="false" outlineLevel="0" collapsed="false">
      <c r="A24" s="6" t="n">
        <f aca="false">+A23+50</f>
        <v>1451</v>
      </c>
      <c r="B24" s="0" t="n">
        <v>90</v>
      </c>
      <c r="C24" s="6" t="n">
        <v>1190.21</v>
      </c>
      <c r="D24" s="6" t="n">
        <v>219.39</v>
      </c>
      <c r="E24" s="6" t="n">
        <v>413.68</v>
      </c>
      <c r="F24" s="6" t="n">
        <f aca="false">+ROUND(C24*B24/100,2)</f>
        <v>1071.19</v>
      </c>
      <c r="G24" s="6" t="n">
        <v>1264.04</v>
      </c>
      <c r="H24" s="6" t="n">
        <v>191.12</v>
      </c>
      <c r="I24" s="6" t="n">
        <f aca="false">G24+D24+E24-H24</f>
        <v>1705.99</v>
      </c>
      <c r="J24" s="6" t="n">
        <f aca="false">I24+I24/6</f>
        <v>1990.32166666667</v>
      </c>
      <c r="K24" s="6" t="n">
        <f aca="false">ROUND(35.5*4.33,2)</f>
        <v>153.72</v>
      </c>
      <c r="L24" s="6" t="n">
        <f aca="false">+ROUND(J24/K24,2)</f>
        <v>12.95</v>
      </c>
    </row>
    <row r="25" customFormat="false" ht="15" hidden="false" customHeight="false" outlineLevel="0" collapsed="false">
      <c r="A25" s="6" t="n">
        <f aca="false">+A24+50</f>
        <v>1501</v>
      </c>
      <c r="B25" s="0" t="n">
        <v>90</v>
      </c>
      <c r="C25" s="6" t="n">
        <v>1222.04</v>
      </c>
      <c r="D25" s="6" t="n">
        <v>226.95</v>
      </c>
      <c r="E25" s="6" t="n">
        <v>427.93</v>
      </c>
      <c r="F25" s="6" t="n">
        <f aca="false">+ROUND(C25*B25/100,2)</f>
        <v>1099.84</v>
      </c>
      <c r="G25" s="6" t="n">
        <v>1309.05</v>
      </c>
      <c r="H25" s="6" t="n">
        <v>197.93</v>
      </c>
      <c r="I25" s="6" t="n">
        <f aca="false">G25+D25+E25-H25</f>
        <v>1766</v>
      </c>
      <c r="J25" s="6" t="n">
        <f aca="false">I25+I25/6</f>
        <v>2060.33333333333</v>
      </c>
      <c r="K25" s="6" t="n">
        <f aca="false">ROUND(35.5*4.33,2)</f>
        <v>153.72</v>
      </c>
      <c r="L25" s="6" t="n">
        <f aca="false">+ROUND(J25/K25,2)</f>
        <v>13.4</v>
      </c>
    </row>
    <row r="26" customFormat="false" ht="15" hidden="false" customHeight="false" outlineLevel="0" collapsed="false">
      <c r="A26" s="6" t="n">
        <f aca="false">+A25+50</f>
        <v>1551</v>
      </c>
      <c r="B26" s="0" t="n">
        <v>90</v>
      </c>
      <c r="C26" s="6" t="n">
        <v>1253.87</v>
      </c>
      <c r="D26" s="6" t="n">
        <v>234.51</v>
      </c>
      <c r="E26" s="6" t="n">
        <v>442.19</v>
      </c>
      <c r="F26" s="6" t="n">
        <f aca="false">+ROUND(C26*B26/100,2)</f>
        <v>1128.48</v>
      </c>
      <c r="G26" s="6" t="n">
        <v>1354.04</v>
      </c>
      <c r="H26" s="6" t="n">
        <v>204.73</v>
      </c>
      <c r="I26" s="6" t="n">
        <f aca="false">G26+D26+E26-H26</f>
        <v>1826.01</v>
      </c>
      <c r="J26" s="6" t="n">
        <f aca="false">I26+I26/6</f>
        <v>2130.345</v>
      </c>
      <c r="K26" s="6" t="n">
        <f aca="false">ROUND(35.5*4.33,2)</f>
        <v>153.72</v>
      </c>
      <c r="L26" s="6" t="n">
        <f aca="false">+ROUND(J26/K26,2)</f>
        <v>13.86</v>
      </c>
    </row>
    <row r="27" customFormat="false" ht="15" hidden="false" customHeight="false" outlineLevel="0" collapsed="false">
      <c r="A27" s="6" t="n">
        <f aca="false">+A26+50</f>
        <v>1601</v>
      </c>
      <c r="B27" s="0" t="n">
        <v>90</v>
      </c>
      <c r="C27" s="6" t="n">
        <v>1285.7</v>
      </c>
      <c r="D27" s="6" t="n">
        <v>242.07</v>
      </c>
      <c r="E27" s="6" t="n">
        <v>456.44</v>
      </c>
      <c r="F27" s="6" t="n">
        <f aca="false">+ROUND(C27*B27/100,2)</f>
        <v>1157.13</v>
      </c>
      <c r="G27" s="6" t="n">
        <v>1399.05</v>
      </c>
      <c r="H27" s="6" t="n">
        <v>211.54</v>
      </c>
      <c r="I27" s="6" t="n">
        <f aca="false">G27+D27+E27-H27</f>
        <v>1886.02</v>
      </c>
      <c r="J27" s="6" t="n">
        <f aca="false">I27+I27/6</f>
        <v>2200.35666666667</v>
      </c>
      <c r="K27" s="6" t="n">
        <f aca="false">ROUND(35.5*4.33,2)</f>
        <v>153.72</v>
      </c>
      <c r="L27" s="6" t="n">
        <f aca="false">+ROUND(J27/K27,2)</f>
        <v>14.31</v>
      </c>
    </row>
    <row r="28" customFormat="false" ht="15" hidden="false" customHeight="false" outlineLevel="0" collapsed="false">
      <c r="A28" s="6" t="n">
        <f aca="false">+A27+50</f>
        <v>1651</v>
      </c>
      <c r="B28" s="0" t="n">
        <v>90</v>
      </c>
      <c r="C28" s="6" t="n">
        <v>1317.53</v>
      </c>
      <c r="D28" s="6" t="n">
        <v>249.63</v>
      </c>
      <c r="E28" s="6" t="n">
        <v>470.7</v>
      </c>
      <c r="F28" s="6" t="n">
        <f aca="false">+ROUND(C28*B28/100,2)</f>
        <v>1185.78</v>
      </c>
      <c r="G28" s="6" t="n">
        <v>1444.05</v>
      </c>
      <c r="H28" s="6" t="n">
        <v>218.34</v>
      </c>
      <c r="I28" s="6" t="n">
        <f aca="false">G28+D28+E28-H28</f>
        <v>1946.04</v>
      </c>
      <c r="J28" s="6" t="n">
        <f aca="false">I28+I28/6</f>
        <v>2270.38</v>
      </c>
      <c r="K28" s="6" t="n">
        <f aca="false">ROUND(35.5*4.33,2)</f>
        <v>153.72</v>
      </c>
      <c r="L28" s="6" t="n">
        <f aca="false">+ROUND(J28/K28,2)</f>
        <v>14.77</v>
      </c>
    </row>
    <row r="29" customFormat="false" ht="15" hidden="false" customHeight="false" outlineLevel="0" collapsed="false">
      <c r="A29" s="6" t="n">
        <f aca="false">+A28+50</f>
        <v>1701</v>
      </c>
      <c r="B29" s="0" t="n">
        <v>85</v>
      </c>
      <c r="C29" s="6" t="n">
        <v>1349.36</v>
      </c>
      <c r="D29" s="6" t="n">
        <v>257.19</v>
      </c>
      <c r="E29" s="6" t="n">
        <v>484.95</v>
      </c>
      <c r="F29" s="6" t="n">
        <f aca="false">+ROUND(C29*B29/100,2)</f>
        <v>1146.96</v>
      </c>
      <c r="G29" s="6" t="n">
        <v>1383.07</v>
      </c>
      <c r="H29" s="6" t="n">
        <v>209.12</v>
      </c>
      <c r="I29" s="6" t="n">
        <f aca="false">G29+D29+E29-H29</f>
        <v>1916.09</v>
      </c>
      <c r="J29" s="6" t="n">
        <f aca="false">I29+I29/6</f>
        <v>2235.43833333333</v>
      </c>
      <c r="K29" s="6" t="n">
        <f aca="false">ROUND(35.5*4.33,2)</f>
        <v>153.72</v>
      </c>
      <c r="L29" s="6" t="n">
        <f aca="false">+ROUND(J29/K29,2)</f>
        <v>14.54</v>
      </c>
    </row>
    <row r="30" customFormat="false" ht="15" hidden="false" customHeight="false" outlineLevel="0" collapsed="false">
      <c r="A30" s="6" t="n">
        <f aca="false">+A29+50</f>
        <v>1751</v>
      </c>
      <c r="B30" s="0" t="n">
        <v>85</v>
      </c>
      <c r="C30" s="6" t="n">
        <v>1368.06</v>
      </c>
      <c r="D30" s="6" t="n">
        <v>282.26</v>
      </c>
      <c r="E30" s="6" t="n">
        <v>499.21</v>
      </c>
      <c r="F30" s="6" t="n">
        <f aca="false">+ROUND(C30*B30/100,2)</f>
        <v>1162.85</v>
      </c>
      <c r="G30" s="6" t="n">
        <v>1408.02</v>
      </c>
      <c r="H30" s="6" t="n">
        <v>212.89</v>
      </c>
      <c r="I30" s="6" t="n">
        <f aca="false">G30+D30+E30-H30</f>
        <v>1976.6</v>
      </c>
      <c r="J30" s="6" t="n">
        <f aca="false">I30+I30/6</f>
        <v>2306.03333333333</v>
      </c>
      <c r="K30" s="6" t="n">
        <f aca="false">ROUND(35.5*4.33,2)</f>
        <v>153.72</v>
      </c>
      <c r="L30" s="6" t="n">
        <f aca="false">+ROUND(J30/K30,2)</f>
        <v>15</v>
      </c>
    </row>
    <row r="31" customFormat="false" ht="15" hidden="false" customHeight="false" outlineLevel="0" collapsed="false">
      <c r="A31" s="6" t="n">
        <f aca="false">+A30+50</f>
        <v>1801</v>
      </c>
      <c r="B31" s="0" t="n">
        <v>85</v>
      </c>
      <c r="C31" s="6" t="n">
        <v>1399.51</v>
      </c>
      <c r="D31" s="6" t="n">
        <v>290.32</v>
      </c>
      <c r="E31" s="6" t="n">
        <v>513.46</v>
      </c>
      <c r="F31" s="6" t="n">
        <f aca="false">+ROUND(C31*B31/100,2)</f>
        <v>1189.58</v>
      </c>
      <c r="G31" s="6" t="n">
        <v>1450.01</v>
      </c>
      <c r="H31" s="6" t="n">
        <v>219.24</v>
      </c>
      <c r="I31" s="6" t="n">
        <f aca="false">G31+D31+E31-H31</f>
        <v>2034.55</v>
      </c>
      <c r="J31" s="6" t="n">
        <f aca="false">I31+I31/6</f>
        <v>2373.64166666667</v>
      </c>
      <c r="K31" s="6" t="n">
        <f aca="false">ROUND(35.5*4.33,2)</f>
        <v>153.72</v>
      </c>
      <c r="L31" s="6" t="n">
        <f aca="false">+ROUND(J31/K31,2)</f>
        <v>15.44</v>
      </c>
    </row>
    <row r="32" customFormat="false" ht="15" hidden="false" customHeight="false" outlineLevel="0" collapsed="false">
      <c r="A32" s="6" t="n">
        <f aca="false">+A31+50</f>
        <v>1851</v>
      </c>
      <c r="B32" s="0" t="n">
        <v>85</v>
      </c>
      <c r="C32" s="6" t="n">
        <v>1427.3</v>
      </c>
      <c r="D32" s="6" t="n">
        <v>298.38</v>
      </c>
      <c r="E32" s="6" t="n">
        <v>527.72</v>
      </c>
      <c r="F32" s="6" t="n">
        <f aca="false">+ROUND(C32*B32/100,2)</f>
        <v>1213.21</v>
      </c>
      <c r="G32" s="6" t="n">
        <v>1487.13</v>
      </c>
      <c r="H32" s="6" t="n">
        <v>224.85</v>
      </c>
      <c r="I32" s="6" t="n">
        <f aca="false">G32+D32+E32-H32</f>
        <v>2088.38</v>
      </c>
      <c r="J32" s="6" t="n">
        <f aca="false">I32+I32/6</f>
        <v>2436.44333333333</v>
      </c>
      <c r="K32" s="6" t="n">
        <f aca="false">ROUND(35.5*4.33,2)</f>
        <v>153.72</v>
      </c>
      <c r="L32" s="6" t="n">
        <f aca="false">+ROUND(J32/K32,2)</f>
        <v>15.85</v>
      </c>
    </row>
    <row r="33" customFormat="false" ht="15" hidden="false" customHeight="false" outlineLevel="0" collapsed="false">
      <c r="A33" s="6" t="n">
        <f aca="false">+A32+50</f>
        <v>1901</v>
      </c>
      <c r="B33" s="0" t="n">
        <v>85</v>
      </c>
      <c r="C33" s="6" t="n">
        <v>1442.21</v>
      </c>
      <c r="D33" s="6" t="n">
        <v>325.45</v>
      </c>
      <c r="E33" s="6" t="n">
        <v>541.97</v>
      </c>
      <c r="F33" s="6" t="n">
        <f aca="false">+ROUND(C33*B33/100,2)</f>
        <v>1225.88</v>
      </c>
      <c r="G33" s="6" t="n">
        <v>1507.03</v>
      </c>
      <c r="H33" s="6" t="n">
        <v>227.86</v>
      </c>
      <c r="I33" s="6" t="n">
        <f aca="false">G33+D33+E33-H33</f>
        <v>2146.59</v>
      </c>
      <c r="J33" s="6" t="n">
        <f aca="false">I33+I33/6</f>
        <v>2504.355</v>
      </c>
      <c r="K33" s="6" t="n">
        <f aca="false">ROUND(35.5*4.33,2)</f>
        <v>153.72</v>
      </c>
      <c r="L33" s="6" t="n">
        <f aca="false">+ROUND(J33/K33,2)</f>
        <v>16.29</v>
      </c>
    </row>
    <row r="34" customFormat="false" ht="15" hidden="false" customHeight="false" outlineLevel="0" collapsed="false">
      <c r="A34" s="6" t="n">
        <f aca="false">+A33+50</f>
        <v>1951</v>
      </c>
      <c r="B34" s="0" t="n">
        <v>85</v>
      </c>
      <c r="C34" s="6" t="n">
        <v>1469.14</v>
      </c>
      <c r="D34" s="6" t="n">
        <v>334.01</v>
      </c>
      <c r="E34" s="6" t="n">
        <v>556.23</v>
      </c>
      <c r="F34" s="6" t="n">
        <f aca="false">+ROUND(C34*B34/100,2)</f>
        <v>1248.77</v>
      </c>
      <c r="G34" s="6" t="n">
        <v>1542.99</v>
      </c>
      <c r="H34" s="6" t="n">
        <v>233.3</v>
      </c>
      <c r="I34" s="6" t="n">
        <f aca="false">G34+D34+E34-H34</f>
        <v>2199.93</v>
      </c>
      <c r="J34" s="6" t="n">
        <f aca="false">I34+I34/6</f>
        <v>2566.585</v>
      </c>
      <c r="K34" s="6" t="n">
        <f aca="false">ROUND(35.5*4.33,2)</f>
        <v>153.72</v>
      </c>
      <c r="L34" s="6" t="n">
        <f aca="false">+ROUND(J34/K34,2)</f>
        <v>16.7</v>
      </c>
    </row>
    <row r="35" customFormat="false" ht="15" hidden="false" customHeight="false" outlineLevel="0" collapsed="false">
      <c r="A35" s="6" t="n">
        <f aca="false">+A34+50</f>
        <v>2001</v>
      </c>
      <c r="B35" s="0" t="n">
        <v>85</v>
      </c>
      <c r="C35" s="6" t="n">
        <v>1496.08</v>
      </c>
      <c r="D35" s="6" t="n">
        <v>342.57</v>
      </c>
      <c r="E35" s="6" t="n">
        <v>570.48</v>
      </c>
      <c r="F35" s="6" t="n">
        <f aca="false">+ROUND(C35*B35/100,2)</f>
        <v>1271.67</v>
      </c>
      <c r="G35" s="6" t="n">
        <v>1578.97</v>
      </c>
      <c r="H35" s="6" t="n">
        <v>238.74</v>
      </c>
      <c r="I35" s="6" t="n">
        <f aca="false">G35+D35+E35-H35</f>
        <v>2253.28</v>
      </c>
      <c r="J35" s="6" t="n">
        <f aca="false">I35+I35/6</f>
        <v>2628.82666666667</v>
      </c>
      <c r="K35" s="6" t="n">
        <f aca="false">ROUND(35.5*4.33,2)</f>
        <v>153.72</v>
      </c>
      <c r="L35" s="6" t="n">
        <f aca="false">+ROUND(J35/K35,2)</f>
        <v>17.1</v>
      </c>
    </row>
    <row r="36" customFormat="false" ht="15" hidden="false" customHeight="false" outlineLevel="0" collapsed="false">
      <c r="A36" s="6" t="n">
        <f aca="false">+A35+50</f>
        <v>2051</v>
      </c>
      <c r="B36" s="0" t="n">
        <v>85</v>
      </c>
      <c r="C36" s="6" t="n">
        <v>1509.68</v>
      </c>
      <c r="D36" s="6" t="n">
        <v>371.64</v>
      </c>
      <c r="E36" s="6" t="n">
        <v>584.74</v>
      </c>
      <c r="F36" s="6" t="n">
        <f aca="false">+ROUND(C36*B36/100,2)</f>
        <v>1283.23</v>
      </c>
      <c r="G36" s="6" t="n">
        <v>1597.12</v>
      </c>
      <c r="H36" s="6" t="n">
        <v>241.48</v>
      </c>
      <c r="I36" s="6" t="n">
        <f aca="false">G36+D36+E36-H36</f>
        <v>2312.02</v>
      </c>
      <c r="J36" s="6" t="n">
        <f aca="false">I36+I36/6</f>
        <v>2697.35666666667</v>
      </c>
      <c r="K36" s="6" t="n">
        <f aca="false">ROUND(35.5*4.33,2)</f>
        <v>153.72</v>
      </c>
      <c r="L36" s="6" t="n">
        <f aca="false">+ROUND(J36/K36,2)</f>
        <v>17.55</v>
      </c>
    </row>
    <row r="37" customFormat="false" ht="15" hidden="false" customHeight="false" outlineLevel="0" collapsed="false">
      <c r="A37" s="6" t="n">
        <f aca="false">+A36+50</f>
        <v>2101</v>
      </c>
      <c r="B37" s="0" t="n">
        <v>85</v>
      </c>
      <c r="C37" s="6" t="n">
        <v>1536.3</v>
      </c>
      <c r="D37" s="6" t="n">
        <v>380.7</v>
      </c>
      <c r="E37" s="6" t="n">
        <v>598.99</v>
      </c>
      <c r="F37" s="6" t="n">
        <f aca="false">+ROUND(C37*B37/100,2)</f>
        <v>1305.86</v>
      </c>
      <c r="G37" s="6" t="n">
        <v>1632.67</v>
      </c>
      <c r="H37" s="6" t="n">
        <v>246.86</v>
      </c>
      <c r="I37" s="6" t="n">
        <f aca="false">G37+D37+E37-H37</f>
        <v>2365.5</v>
      </c>
      <c r="J37" s="6" t="n">
        <f aca="false">I37+I37/6</f>
        <v>2759.75</v>
      </c>
      <c r="K37" s="6" t="n">
        <f aca="false">ROUND(35.5*4.33,2)</f>
        <v>153.72</v>
      </c>
      <c r="L37" s="6" t="n">
        <f aca="false">+ROUND(J37/K37,2)</f>
        <v>17.95</v>
      </c>
    </row>
    <row r="38" customFormat="false" ht="15" hidden="false" customHeight="false" outlineLevel="0" collapsed="false">
      <c r="A38" s="6" t="n">
        <f aca="false">+A37+50</f>
        <v>2151</v>
      </c>
      <c r="B38" s="0" t="n">
        <v>85</v>
      </c>
      <c r="C38" s="6" t="n">
        <v>1562.91</v>
      </c>
      <c r="D38" s="6" t="n">
        <v>389.76</v>
      </c>
      <c r="E38" s="6" t="n">
        <v>613.25</v>
      </c>
      <c r="F38" s="6" t="n">
        <f aca="false">+ROUND(C38*B38/100,2)</f>
        <v>1328.47</v>
      </c>
      <c r="G38" s="6" t="n">
        <v>1668.19</v>
      </c>
      <c r="H38" s="6" t="n">
        <v>252.23</v>
      </c>
      <c r="I38" s="6" t="n">
        <f aca="false">G38+D38+E38-H38</f>
        <v>2418.97</v>
      </c>
      <c r="J38" s="6" t="n">
        <f aca="false">I38+I38/6</f>
        <v>2822.13166666667</v>
      </c>
      <c r="K38" s="6" t="n">
        <f aca="false">ROUND(35.5*4.33,2)</f>
        <v>153.72</v>
      </c>
      <c r="L38" s="6" t="n">
        <f aca="false">+ROUND(J38/K38,2)</f>
        <v>18.36</v>
      </c>
    </row>
    <row r="39" customFormat="false" ht="15" hidden="false" customHeight="false" outlineLevel="0" collapsed="false">
      <c r="A39" s="6" t="n">
        <f aca="false">+A38+50</f>
        <v>2201</v>
      </c>
      <c r="B39" s="0" t="n">
        <v>85</v>
      </c>
      <c r="C39" s="6" t="n">
        <v>1589.52</v>
      </c>
      <c r="D39" s="6" t="n">
        <v>398.82</v>
      </c>
      <c r="E39" s="6" t="n">
        <v>627.5</v>
      </c>
      <c r="F39" s="6" t="n">
        <f aca="false">+ROUND(C39*B39/100,2)</f>
        <v>1351.09</v>
      </c>
      <c r="G39" s="6" t="n">
        <v>1703.72</v>
      </c>
      <c r="H39" s="6" t="n">
        <v>257.6</v>
      </c>
      <c r="I39" s="6" t="n">
        <f aca="false">G39+D39+E39-H39</f>
        <v>2472.44</v>
      </c>
      <c r="J39" s="6" t="n">
        <f aca="false">I39+I39/6</f>
        <v>2884.51333333333</v>
      </c>
      <c r="K39" s="6" t="n">
        <f aca="false">ROUND(35.5*4.33,2)</f>
        <v>153.72</v>
      </c>
      <c r="L39" s="6" t="n">
        <f aca="false">+ROUND(J39/K39,2)</f>
        <v>18.76</v>
      </c>
    </row>
    <row r="40" customFormat="false" ht="15" hidden="false" customHeight="false" outlineLevel="0" collapsed="false">
      <c r="A40" s="6" t="n">
        <f aca="false">+A39+50</f>
        <v>2251</v>
      </c>
      <c r="B40" s="0" t="n">
        <v>85</v>
      </c>
      <c r="C40" s="6" t="n">
        <v>1616.13</v>
      </c>
      <c r="D40" s="6" t="n">
        <v>407.88</v>
      </c>
      <c r="E40" s="6" t="n">
        <v>641.76</v>
      </c>
      <c r="F40" s="6" t="n">
        <f aca="false">+ROUND(C40*B40/100,2)</f>
        <v>1373.71</v>
      </c>
      <c r="G40" s="6" t="n">
        <v>1759.99</v>
      </c>
      <c r="H40" s="6" t="n">
        <v>283.71</v>
      </c>
      <c r="I40" s="6" t="n">
        <f aca="false">G40+D40+E40-H40</f>
        <v>2525.92</v>
      </c>
      <c r="J40" s="6" t="n">
        <f aca="false">I40+I40/6</f>
        <v>2946.90666666667</v>
      </c>
      <c r="K40" s="6" t="n">
        <f aca="false">ROUND(35.5*4.33,2)</f>
        <v>153.72</v>
      </c>
      <c r="L40" s="6" t="n">
        <f aca="false">+ROUND(J40/K40,2)</f>
        <v>19.17</v>
      </c>
    </row>
    <row r="41" customFormat="false" ht="15" hidden="false" customHeight="false" outlineLevel="0" collapsed="false">
      <c r="A41" s="6" t="n">
        <f aca="false">+A40+50</f>
        <v>2301</v>
      </c>
      <c r="B41" s="0" t="n">
        <v>85</v>
      </c>
      <c r="C41" s="6" t="n">
        <v>1642.74</v>
      </c>
      <c r="D41" s="6" t="n">
        <v>416.94</v>
      </c>
      <c r="E41" s="6" t="n">
        <v>656.01</v>
      </c>
      <c r="F41" s="6" t="n">
        <f aca="false">+ROUND(C41*B41/100,2)</f>
        <v>1396.33</v>
      </c>
      <c r="G41" s="6" t="n">
        <v>1795.95</v>
      </c>
      <c r="H41" s="6" t="n">
        <v>289.51</v>
      </c>
      <c r="I41" s="6" t="n">
        <f aca="false">G41+D41+E41-H41</f>
        <v>2579.39</v>
      </c>
      <c r="J41" s="6" t="n">
        <f aca="false">I41+I41/6</f>
        <v>3009.28833333333</v>
      </c>
      <c r="K41" s="6" t="n">
        <f aca="false">ROUND(35.5*4.33,2)</f>
        <v>153.72</v>
      </c>
      <c r="L41" s="6" t="n">
        <f aca="false">+ROUND(J41/K41,2)</f>
        <v>19.58</v>
      </c>
    </row>
    <row r="42" customFormat="false" ht="15" hidden="false" customHeight="false" outlineLevel="0" collapsed="false">
      <c r="A42" s="6" t="n">
        <f aca="false">+A41+50</f>
        <v>2351</v>
      </c>
      <c r="B42" s="0" t="n">
        <v>85</v>
      </c>
      <c r="C42" s="6" t="n">
        <v>1669.35</v>
      </c>
      <c r="D42" s="6" t="n">
        <v>426</v>
      </c>
      <c r="E42" s="6" t="n">
        <v>670.27</v>
      </c>
      <c r="F42" s="6" t="n">
        <f aca="false">+ROUND(C42*B42/100,2)</f>
        <v>1418.95</v>
      </c>
      <c r="G42" s="6" t="n">
        <v>1835.68</v>
      </c>
      <c r="H42" s="6" t="n">
        <v>295.91</v>
      </c>
      <c r="I42" s="6" t="n">
        <f aca="false">G42+D42+E42-H42</f>
        <v>2636.04</v>
      </c>
      <c r="J42" s="6" t="n">
        <f aca="false">I42+I42/6</f>
        <v>3075.38</v>
      </c>
      <c r="K42" s="6" t="n">
        <f aca="false">ROUND(35.5*4.33,2)</f>
        <v>153.72</v>
      </c>
      <c r="L42" s="6" t="n">
        <f aca="false">+ROUND(J42/K42,2)</f>
        <v>20.01</v>
      </c>
    </row>
    <row r="43" customFormat="false" ht="15" hidden="false" customHeight="false" outlineLevel="0" collapsed="false">
      <c r="A43" s="6" t="n">
        <f aca="false">+A42+50</f>
        <v>2401</v>
      </c>
      <c r="B43" s="0" t="n">
        <v>85</v>
      </c>
      <c r="C43" s="6" t="n">
        <v>1695.96</v>
      </c>
      <c r="D43" s="6" t="n">
        <v>435.06</v>
      </c>
      <c r="E43" s="6" t="n">
        <v>684.52</v>
      </c>
      <c r="F43" s="6" t="n">
        <f aca="false">+ROUND(C43*B43/100,2)</f>
        <v>1441.57</v>
      </c>
      <c r="G43" s="6" t="n">
        <v>1877.17</v>
      </c>
      <c r="H43" s="6" t="n">
        <v>302.6</v>
      </c>
      <c r="I43" s="6" t="n">
        <f aca="false">G43+D43+E43-H43</f>
        <v>2694.15</v>
      </c>
      <c r="J43" s="6" t="n">
        <f aca="false">I43+I43/6</f>
        <v>3143.175</v>
      </c>
      <c r="K43" s="6" t="n">
        <f aca="false">ROUND(35.5*4.33,2)</f>
        <v>153.72</v>
      </c>
      <c r="L43" s="6" t="n">
        <f aca="false">+ROUND(J43/K43,2)</f>
        <v>20.45</v>
      </c>
    </row>
    <row r="44" customFormat="false" ht="15" hidden="false" customHeight="false" outlineLevel="0" collapsed="false">
      <c r="A44" s="6" t="n">
        <f aca="false">+A43+50</f>
        <v>2451</v>
      </c>
      <c r="B44" s="0" t="n">
        <v>85</v>
      </c>
      <c r="C44" s="6" t="n">
        <v>1722.57</v>
      </c>
      <c r="D44" s="6" t="n">
        <v>444.12</v>
      </c>
      <c r="E44" s="6" t="n">
        <v>698.78</v>
      </c>
      <c r="F44" s="6" t="n">
        <f aca="false">+ROUND(C44*B44/100,2)</f>
        <v>1464.18</v>
      </c>
      <c r="G44" s="6" t="n">
        <v>1941.78</v>
      </c>
      <c r="H44" s="6" t="n">
        <v>332.43</v>
      </c>
      <c r="I44" s="6" t="n">
        <f aca="false">G44+D44+E44-H44</f>
        <v>2752.25</v>
      </c>
      <c r="J44" s="6" t="n">
        <f aca="false">I44+I44/6</f>
        <v>3210.95833333333</v>
      </c>
      <c r="K44" s="6" t="n">
        <f aca="false">ROUND(35.5*4.33,2)</f>
        <v>153.72</v>
      </c>
      <c r="L44" s="6" t="n">
        <f aca="false">+ROUND(J44/K44,2)</f>
        <v>20.89</v>
      </c>
    </row>
    <row r="45" customFormat="false" ht="15" hidden="false" customHeight="false" outlineLevel="0" collapsed="false">
      <c r="A45" s="6" t="n">
        <f aca="false">+A44+50</f>
        <v>2501</v>
      </c>
      <c r="B45" s="0" t="n">
        <v>85</v>
      </c>
      <c r="C45" s="6" t="n">
        <v>1749.18</v>
      </c>
      <c r="D45" s="6" t="n">
        <v>453.18</v>
      </c>
      <c r="E45" s="6" t="n">
        <v>713.03</v>
      </c>
      <c r="F45" s="6" t="n">
        <f aca="false">+ROUND(C45*B45/100,2)</f>
        <v>1486.8</v>
      </c>
      <c r="G45" s="6" t="n">
        <v>1983.77</v>
      </c>
      <c r="H45" s="6" t="n">
        <v>339.62</v>
      </c>
      <c r="I45" s="6" t="n">
        <f aca="false">G45+D45+E45-H45</f>
        <v>2810.36</v>
      </c>
      <c r="J45" s="6" t="n">
        <f aca="false">I45+I45/6</f>
        <v>3278.75333333333</v>
      </c>
      <c r="K45" s="6" t="n">
        <f aca="false">ROUND(35.5*4.33,2)</f>
        <v>153.72</v>
      </c>
      <c r="L45" s="6" t="n">
        <f aca="false">+ROUND(J45/K45,2)</f>
        <v>21.33</v>
      </c>
    </row>
    <row r="46" customFormat="false" ht="15" hidden="false" customHeight="false" outlineLevel="0" collapsed="false">
      <c r="A46" s="6" t="n">
        <f aca="false">+A45+50</f>
        <v>2551</v>
      </c>
      <c r="B46" s="0" t="n">
        <v>85</v>
      </c>
      <c r="C46" s="6" t="n">
        <v>1775.79</v>
      </c>
      <c r="D46" s="6" t="n">
        <v>462.24</v>
      </c>
      <c r="E46" s="6" t="n">
        <v>727.29</v>
      </c>
      <c r="F46" s="6" t="n">
        <f aca="false">+ROUND(C46*B46/100,2)</f>
        <v>1509.42</v>
      </c>
      <c r="G46" s="6" t="n">
        <v>2025.76</v>
      </c>
      <c r="H46" s="6" t="n">
        <v>346.81</v>
      </c>
      <c r="I46" s="6" t="n">
        <f aca="false">G46+D46+E46-H46</f>
        <v>2868.48</v>
      </c>
      <c r="J46" s="6" t="n">
        <f aca="false">I46+I46/6</f>
        <v>3346.56</v>
      </c>
      <c r="K46" s="6" t="n">
        <f aca="false">ROUND(35.5*4.33,2)</f>
        <v>153.72</v>
      </c>
      <c r="L46" s="6" t="n">
        <f aca="false">+ROUND(J46/K46,2)</f>
        <v>21.77</v>
      </c>
    </row>
    <row r="47" customFormat="false" ht="15" hidden="false" customHeight="false" outlineLevel="0" collapsed="false">
      <c r="A47" s="6" t="n">
        <f aca="false">+A46+50</f>
        <v>2601</v>
      </c>
      <c r="B47" s="0" t="n">
        <v>85</v>
      </c>
      <c r="C47" s="6" t="n">
        <v>1802.4</v>
      </c>
      <c r="D47" s="6" t="n">
        <v>471.3</v>
      </c>
      <c r="E47" s="6" t="n">
        <v>741.54</v>
      </c>
      <c r="F47" s="6" t="n">
        <f aca="false">+ROUND(C47*B47/100,2)</f>
        <v>1532.04</v>
      </c>
      <c r="G47" s="6" t="n">
        <v>2093</v>
      </c>
      <c r="H47" s="6" t="n">
        <v>379.25</v>
      </c>
      <c r="I47" s="6" t="n">
        <f aca="false">G47+D47+E47-H47</f>
        <v>2926.59</v>
      </c>
      <c r="J47" s="6" t="n">
        <f aca="false">I47+I47/6</f>
        <v>3414.355</v>
      </c>
      <c r="K47" s="6" t="n">
        <f aca="false">ROUND(35.5*4.33,2)</f>
        <v>153.72</v>
      </c>
      <c r="L47" s="6" t="n">
        <f aca="false">+ROUND(J47/K47,2)</f>
        <v>22.21</v>
      </c>
    </row>
    <row r="48" customFormat="false" ht="15" hidden="false" customHeight="false" outlineLevel="0" collapsed="false">
      <c r="A48" s="6" t="n">
        <f aca="false">+A47+50</f>
        <v>2651</v>
      </c>
      <c r="B48" s="0" t="n">
        <v>85</v>
      </c>
      <c r="C48" s="6" t="n">
        <v>1829.02</v>
      </c>
      <c r="D48" s="6" t="n">
        <v>480.36</v>
      </c>
      <c r="E48" s="6" t="n">
        <v>755.8</v>
      </c>
      <c r="F48" s="6" t="n">
        <f aca="false">+ROUND(C48*B48/100,2)</f>
        <v>1554.67</v>
      </c>
      <c r="G48" s="6" t="n">
        <v>2135.53</v>
      </c>
      <c r="H48" s="6" t="n">
        <v>386.96</v>
      </c>
      <c r="I48" s="6" t="n">
        <f aca="false">G48+D48+E48-H48</f>
        <v>2984.73</v>
      </c>
      <c r="J48" s="6" t="n">
        <f aca="false">I48+I48/6</f>
        <v>3482.185</v>
      </c>
      <c r="K48" s="6" t="n">
        <f aca="false">ROUND(35.5*4.33,2)</f>
        <v>153.72</v>
      </c>
      <c r="L48" s="6" t="n">
        <f aca="false">+ROUND(J48/K48,2)</f>
        <v>22.65</v>
      </c>
    </row>
    <row r="49" customFormat="false" ht="15" hidden="false" customHeight="false" outlineLevel="0" collapsed="false">
      <c r="A49" s="6" t="n">
        <f aca="false">+A48+50</f>
        <v>2701</v>
      </c>
      <c r="B49" s="0" t="n">
        <v>80</v>
      </c>
      <c r="C49" s="6" t="n">
        <v>1855.63</v>
      </c>
      <c r="D49" s="6" t="n">
        <v>489.42</v>
      </c>
      <c r="E49" s="6" t="n">
        <v>770.05</v>
      </c>
      <c r="F49" s="6" t="n">
        <f aca="false">+ROUND(C49*B49/100,2)</f>
        <v>1484.5</v>
      </c>
      <c r="G49" s="6" t="n">
        <v>1979.5</v>
      </c>
      <c r="H49" s="6" t="n">
        <v>338.89</v>
      </c>
      <c r="I49" s="6" t="n">
        <f aca="false">G49+D49+E49-H49</f>
        <v>2900.08</v>
      </c>
      <c r="J49" s="6" t="n">
        <f aca="false">I49+I49/6</f>
        <v>3383.42666666667</v>
      </c>
      <c r="K49" s="6" t="n">
        <f aca="false">ROUND(35.5*4.33,2)</f>
        <v>153.72</v>
      </c>
      <c r="L49" s="6" t="n">
        <f aca="false">+ROUND(J49/K49,2)</f>
        <v>22.01</v>
      </c>
    </row>
    <row r="50" customFormat="false" ht="15" hidden="false" customHeight="false" outlineLevel="0" collapsed="false">
      <c r="A50" s="6" t="n">
        <f aca="false">+A49+50</f>
        <v>2751</v>
      </c>
      <c r="B50" s="0" t="n">
        <v>80</v>
      </c>
      <c r="C50" s="6" t="n">
        <v>1882.24</v>
      </c>
      <c r="D50" s="6" t="n">
        <v>498.48</v>
      </c>
      <c r="E50" s="6" t="n">
        <v>784.31</v>
      </c>
      <c r="F50" s="6" t="n">
        <f aca="false">+ROUND(C50*B50/100,2)</f>
        <v>1505.79</v>
      </c>
      <c r="G50" s="6" t="n">
        <v>2019.03</v>
      </c>
      <c r="H50" s="6" t="n">
        <v>345.66</v>
      </c>
      <c r="I50" s="6" t="n">
        <f aca="false">G50+D50+E50-H50</f>
        <v>2956.16</v>
      </c>
      <c r="J50" s="6" t="n">
        <f aca="false">I50+I50/6</f>
        <v>3448.85333333333</v>
      </c>
      <c r="K50" s="6" t="n">
        <f aca="false">ROUND(35.5*4.33,2)</f>
        <v>153.72</v>
      </c>
      <c r="L50" s="6" t="n">
        <f aca="false">+ROUND(J50/K50,2)</f>
        <v>22.44</v>
      </c>
    </row>
    <row r="51" customFormat="false" ht="15" hidden="false" customHeight="false" outlineLevel="0" collapsed="false">
      <c r="A51" s="6" t="n">
        <f aca="false">+A50+50</f>
        <v>2801</v>
      </c>
      <c r="B51" s="0" t="n">
        <v>80</v>
      </c>
      <c r="C51" s="6" t="n">
        <v>1908.85</v>
      </c>
      <c r="D51" s="6" t="n">
        <v>507.54</v>
      </c>
      <c r="E51" s="6" t="n">
        <v>798.56</v>
      </c>
      <c r="F51" s="6" t="n">
        <f aca="false">+ROUND(C51*B51/100,2)</f>
        <v>1527.08</v>
      </c>
      <c r="G51" s="6" t="n">
        <v>2083.68</v>
      </c>
      <c r="H51" s="6" t="n">
        <v>377.56</v>
      </c>
      <c r="I51" s="6" t="n">
        <f aca="false">G51+D51+E51-H51</f>
        <v>3012.22</v>
      </c>
      <c r="J51" s="6" t="n">
        <f aca="false">I51+I51/6</f>
        <v>3514.25666666667</v>
      </c>
      <c r="K51" s="6" t="n">
        <f aca="false">ROUND(35.5*4.33,2)</f>
        <v>153.72</v>
      </c>
      <c r="L51" s="6" t="n">
        <f aca="false">+ROUND(J51/K51,2)</f>
        <v>22.86</v>
      </c>
    </row>
    <row r="52" customFormat="false" ht="15" hidden="false" customHeight="false" outlineLevel="0" collapsed="false">
      <c r="A52" s="6" t="n">
        <f aca="false">+A51+50</f>
        <v>2851</v>
      </c>
      <c r="B52" s="0" t="n">
        <v>80</v>
      </c>
      <c r="C52" s="6" t="n">
        <v>1935.46</v>
      </c>
      <c r="D52" s="6" t="n">
        <v>516.6</v>
      </c>
      <c r="E52" s="6" t="n">
        <v>812.82</v>
      </c>
      <c r="F52" s="6" t="n">
        <f aca="false">+ROUND(C52*B52/100,2)</f>
        <v>1548.37</v>
      </c>
      <c r="G52" s="6" t="n">
        <v>2123.69</v>
      </c>
      <c r="H52" s="6" t="n">
        <v>384.81</v>
      </c>
      <c r="I52" s="6" t="n">
        <f aca="false">G52+D52+E52-H52</f>
        <v>3068.3</v>
      </c>
      <c r="J52" s="6" t="n">
        <f aca="false">I52+I52/6</f>
        <v>3579.68333333333</v>
      </c>
      <c r="K52" s="6" t="n">
        <f aca="false">ROUND(35.5*4.33,2)</f>
        <v>153.72</v>
      </c>
      <c r="L52" s="6" t="n">
        <f aca="false">+ROUND(J52/K52,2)</f>
        <v>23.29</v>
      </c>
    </row>
    <row r="53" customFormat="false" ht="15" hidden="false" customHeight="false" outlineLevel="0" collapsed="false">
      <c r="A53" s="6" t="n">
        <f aca="false">+A52+50</f>
        <v>2901</v>
      </c>
      <c r="B53" s="0" t="n">
        <v>80</v>
      </c>
      <c r="C53" s="6" t="n">
        <v>1962.07</v>
      </c>
      <c r="D53" s="6" t="n">
        <v>525.66</v>
      </c>
      <c r="E53" s="6" t="n">
        <v>827.07</v>
      </c>
      <c r="F53" s="6" t="n">
        <f aca="false">+ROUND(C53*B53/100,2)</f>
        <v>1569.66</v>
      </c>
      <c r="G53" s="6" t="n">
        <v>2163.69</v>
      </c>
      <c r="H53" s="6" t="n">
        <v>392.06</v>
      </c>
      <c r="I53" s="6" t="n">
        <f aca="false">G53+D53+E53-H53</f>
        <v>3124.36</v>
      </c>
      <c r="J53" s="6" t="n">
        <f aca="false">I53+I53/6</f>
        <v>3645.08666666667</v>
      </c>
      <c r="K53" s="6" t="n">
        <f aca="false">ROUND(35.5*4.33,2)</f>
        <v>153.72</v>
      </c>
      <c r="L53" s="6" t="n">
        <f aca="false">+ROUND(J53/K53,2)</f>
        <v>23.71</v>
      </c>
    </row>
    <row r="54" customFormat="false" ht="15" hidden="false" customHeight="false" outlineLevel="0" collapsed="false">
      <c r="A54" s="6" t="n">
        <f aca="false">+A53+50</f>
        <v>2951</v>
      </c>
      <c r="B54" s="0" t="n">
        <v>80</v>
      </c>
      <c r="C54" s="6" t="n">
        <v>1988.68</v>
      </c>
      <c r="D54" s="6" t="n">
        <v>534.72</v>
      </c>
      <c r="E54" s="6" t="n">
        <v>841.33</v>
      </c>
      <c r="F54" s="6" t="n">
        <f aca="false">+ROUND(C54*B54/100,2)</f>
        <v>1590.94</v>
      </c>
      <c r="G54" s="6" t="n">
        <v>2203.68</v>
      </c>
      <c r="H54" s="6" t="n">
        <v>399.31</v>
      </c>
      <c r="I54" s="6" t="n">
        <f aca="false">G54+D54+E54-H54</f>
        <v>3180.42</v>
      </c>
      <c r="J54" s="6" t="n">
        <f aca="false">I54+I54/6</f>
        <v>3710.49</v>
      </c>
      <c r="K54" s="6" t="n">
        <f aca="false">ROUND(35.5*4.33,2)</f>
        <v>153.72</v>
      </c>
      <c r="L54" s="6" t="n">
        <f aca="false">+ROUND(J54/K54,2)</f>
        <v>24.14</v>
      </c>
    </row>
    <row r="55" customFormat="false" ht="15" hidden="false" customHeight="false" outlineLevel="0" collapsed="false">
      <c r="A55" s="6" t="n">
        <f aca="false">+A54+50</f>
        <v>3001</v>
      </c>
      <c r="B55" s="0" t="n">
        <v>80</v>
      </c>
      <c r="C55" s="6" t="n">
        <v>2015.29</v>
      </c>
      <c r="D55" s="6" t="n">
        <v>543.78</v>
      </c>
      <c r="E55" s="6" t="n">
        <v>855.58</v>
      </c>
      <c r="F55" s="6" t="n">
        <f aca="false">+ROUND(C55*B55/100,2)</f>
        <v>1612.23</v>
      </c>
      <c r="G55" s="6" t="n">
        <v>2243.67</v>
      </c>
      <c r="H55" s="6" t="n">
        <v>406.55</v>
      </c>
      <c r="I55" s="6" t="n">
        <f aca="false">G55+D55+E55-H55</f>
        <v>3236.48</v>
      </c>
      <c r="J55" s="6" t="n">
        <f aca="false">I55+I55/6</f>
        <v>3775.89333333333</v>
      </c>
      <c r="K55" s="6" t="n">
        <f aca="false">ROUND(35.5*4.33,2)</f>
        <v>153.72</v>
      </c>
      <c r="L55" s="6" t="n">
        <f aca="false">+ROUND(J55/K55,2)</f>
        <v>24.56</v>
      </c>
    </row>
    <row r="56" customFormat="false" ht="15" hidden="false" customHeight="false" outlineLevel="0" collapsed="false">
      <c r="A56" s="6" t="n">
        <f aca="false">+A55+50</f>
        <v>3051</v>
      </c>
      <c r="B56" s="0" t="n">
        <v>80</v>
      </c>
      <c r="C56" s="6" t="n">
        <v>2041.9</v>
      </c>
      <c r="D56" s="6" t="n">
        <v>552.84</v>
      </c>
      <c r="E56" s="6" t="n">
        <v>869.84</v>
      </c>
      <c r="F56" s="6" t="n">
        <f aca="false">+ROUND(C56*B56/100,2)</f>
        <v>1633.52</v>
      </c>
      <c r="G56" s="6" t="n">
        <v>2283.68</v>
      </c>
      <c r="H56" s="6" t="n">
        <v>413.8</v>
      </c>
      <c r="I56" s="6" t="n">
        <f aca="false">G56+D56+E56-H56</f>
        <v>3292.56</v>
      </c>
      <c r="J56" s="6" t="n">
        <f aca="false">I56+I56/6</f>
        <v>3841.32</v>
      </c>
      <c r="K56" s="6" t="n">
        <f aca="false">ROUND(35.5*4.33,2)</f>
        <v>153.72</v>
      </c>
      <c r="L56" s="6" t="n">
        <f aca="false">+ROUND(J56/K56,2)</f>
        <v>24.99</v>
      </c>
    </row>
    <row r="57" customFormat="false" ht="15" hidden="false" customHeight="false" outlineLevel="0" collapsed="false">
      <c r="A57" s="6" t="n">
        <f aca="false">+A56+50</f>
        <v>3101</v>
      </c>
      <c r="B57" s="0" t="n">
        <v>80</v>
      </c>
      <c r="C57" s="6" t="n">
        <v>2068.52</v>
      </c>
      <c r="D57" s="6" t="n">
        <v>561.9</v>
      </c>
      <c r="E57" s="6" t="n">
        <v>884.09</v>
      </c>
      <c r="F57" s="6" t="n">
        <f aca="false">+ROUND(C57*B57/100,2)</f>
        <v>1654.82</v>
      </c>
      <c r="G57" s="6" t="n">
        <v>2323.7</v>
      </c>
      <c r="H57" s="6" t="n">
        <v>421.05</v>
      </c>
      <c r="I57" s="6" t="n">
        <f aca="false">G57+D57+E57-H57</f>
        <v>3348.64</v>
      </c>
      <c r="J57" s="6" t="n">
        <f aca="false">I57+I57/6</f>
        <v>3906.74666666667</v>
      </c>
      <c r="K57" s="6" t="n">
        <f aca="false">ROUND(35.5*4.33,2)</f>
        <v>153.72</v>
      </c>
      <c r="L57" s="6" t="n">
        <f aca="false">+ROUND(J57/K57,2)</f>
        <v>25.41</v>
      </c>
    </row>
    <row r="58" customFormat="false" ht="15" hidden="false" customHeight="false" outlineLevel="0" collapsed="false">
      <c r="A58" s="6" t="n">
        <f aca="false">+A57+50</f>
        <v>3151</v>
      </c>
      <c r="B58" s="0" t="n">
        <v>80</v>
      </c>
      <c r="C58" s="6" t="n">
        <v>2095.13</v>
      </c>
      <c r="D58" s="6" t="n">
        <v>570.96</v>
      </c>
      <c r="E58" s="6" t="n">
        <v>898.35</v>
      </c>
      <c r="F58" s="6" t="n">
        <f aca="false">+ROUND(C58*B58/100,2)</f>
        <v>1676.1</v>
      </c>
      <c r="G58" s="6" t="n">
        <v>2363.68</v>
      </c>
      <c r="H58" s="6" t="n">
        <v>428.3</v>
      </c>
      <c r="I58" s="6" t="n">
        <f aca="false">G58+D58+E58-H58</f>
        <v>3404.69</v>
      </c>
      <c r="J58" s="6" t="n">
        <f aca="false">I58+I58/6</f>
        <v>3972.13833333333</v>
      </c>
      <c r="K58" s="6" t="n">
        <f aca="false">ROUND(35.5*4.33,2)</f>
        <v>153.72</v>
      </c>
      <c r="L58" s="6" t="n">
        <f aca="false">+ROUND(J58/K58,2)</f>
        <v>25.84</v>
      </c>
    </row>
    <row r="59" customFormat="false" ht="15" hidden="false" customHeight="false" outlineLevel="0" collapsed="false">
      <c r="A59" s="6" t="n">
        <f aca="false">+A58+50</f>
        <v>3201</v>
      </c>
      <c r="B59" s="0" t="n">
        <v>80</v>
      </c>
      <c r="C59" s="6" t="n">
        <v>2120.22</v>
      </c>
      <c r="D59" s="6" t="n">
        <v>580.02</v>
      </c>
      <c r="E59" s="6" t="n">
        <v>912.6</v>
      </c>
      <c r="F59" s="6" t="n">
        <f aca="false">+ROUND(C59*B59/100,2)</f>
        <v>1696.18</v>
      </c>
      <c r="G59" s="6" t="n">
        <v>2401.42</v>
      </c>
      <c r="H59" s="6" t="n">
        <v>435.14</v>
      </c>
      <c r="I59" s="6" t="n">
        <f aca="false">G59+D59+E59-H59</f>
        <v>3458.9</v>
      </c>
      <c r="J59" s="6" t="n">
        <f aca="false">I59+I59/6</f>
        <v>4035.38333333333</v>
      </c>
      <c r="K59" s="6" t="n">
        <f aca="false">ROUND(35.5*4.33,2)</f>
        <v>153.72</v>
      </c>
      <c r="L59" s="6" t="n">
        <f aca="false">+ROUND(J59/K59,2)</f>
        <v>26.25</v>
      </c>
    </row>
    <row r="60" customFormat="false" ht="15" hidden="false" customHeight="false" outlineLevel="0" collapsed="false">
      <c r="A60" s="6" t="n">
        <f aca="false">+A59+50</f>
        <v>3251</v>
      </c>
      <c r="B60" s="0" t="n">
        <v>80</v>
      </c>
      <c r="C60" s="6" t="n">
        <v>2143.97</v>
      </c>
      <c r="D60" s="6" t="n">
        <v>589.08</v>
      </c>
      <c r="E60" s="6" t="n">
        <v>926.86</v>
      </c>
      <c r="F60" s="6" t="n">
        <f aca="false">+ROUND(C60*B60/100,2)</f>
        <v>1715.18</v>
      </c>
      <c r="G60" s="6" t="n">
        <v>2437.11</v>
      </c>
      <c r="H60" s="6" t="n">
        <v>441.6</v>
      </c>
      <c r="I60" s="6" t="n">
        <f aca="false">G60+D60+E60-H60</f>
        <v>3511.45</v>
      </c>
      <c r="J60" s="6" t="n">
        <f aca="false">I60+I60/6</f>
        <v>4096.69166666667</v>
      </c>
      <c r="K60" s="6" t="n">
        <f aca="false">ROUND(35.5*4.33,2)</f>
        <v>153.72</v>
      </c>
      <c r="L60" s="6" t="n">
        <f aca="false">+ROUND(J60/K60,2)</f>
        <v>26.65</v>
      </c>
    </row>
    <row r="61" customFormat="false" ht="15" hidden="false" customHeight="false" outlineLevel="0" collapsed="false">
      <c r="A61" s="6" t="n">
        <f aca="false">+A60+50</f>
        <v>3301</v>
      </c>
      <c r="B61" s="0" t="n">
        <v>80</v>
      </c>
      <c r="C61" s="6" t="n">
        <v>2167.71</v>
      </c>
      <c r="D61" s="6" t="n">
        <v>598.14</v>
      </c>
      <c r="E61" s="6" t="n">
        <v>941.11</v>
      </c>
      <c r="F61" s="6" t="n">
        <f aca="false">+ROUND(C61*B61/100,2)</f>
        <v>1734.17</v>
      </c>
      <c r="G61" s="6" t="n">
        <v>2472.79</v>
      </c>
      <c r="H61" s="6" t="n">
        <v>448.07</v>
      </c>
      <c r="I61" s="6" t="n">
        <f aca="false">G61+D61+E61-H61</f>
        <v>3563.97</v>
      </c>
      <c r="J61" s="6" t="n">
        <f aca="false">I61+I61/6</f>
        <v>4157.965</v>
      </c>
      <c r="K61" s="6" t="n">
        <f aca="false">ROUND(35.5*4.33,2)</f>
        <v>153.72</v>
      </c>
      <c r="L61" s="6" t="n">
        <f aca="false">+ROUND(J61/K61,2)</f>
        <v>27.05</v>
      </c>
    </row>
    <row r="62" customFormat="false" ht="15" hidden="false" customHeight="false" outlineLevel="0" collapsed="false">
      <c r="A62" s="6" t="n">
        <f aca="false">+A61+50</f>
        <v>3351</v>
      </c>
      <c r="B62" s="0" t="n">
        <v>80</v>
      </c>
      <c r="C62" s="6" t="n">
        <v>2191.46</v>
      </c>
      <c r="D62" s="6" t="n">
        <v>607.2</v>
      </c>
      <c r="E62" s="6" t="n">
        <v>955.37</v>
      </c>
      <c r="F62" s="6" t="n">
        <f aca="false">+ROUND(C62*B62/100,2)</f>
        <v>1753.17</v>
      </c>
      <c r="G62" s="6" t="n">
        <v>2508.49</v>
      </c>
      <c r="H62" s="6" t="n">
        <v>454.54</v>
      </c>
      <c r="I62" s="6" t="n">
        <f aca="false">G62+D62+E62-H62</f>
        <v>3616.52</v>
      </c>
      <c r="J62" s="6" t="n">
        <f aca="false">I62+I62/6</f>
        <v>4219.27333333333</v>
      </c>
      <c r="K62" s="6" t="n">
        <f aca="false">ROUND(35.5*4.33,2)</f>
        <v>153.72</v>
      </c>
      <c r="L62" s="6" t="n">
        <f aca="false">+ROUND(J62/K62,2)</f>
        <v>27.45</v>
      </c>
    </row>
    <row r="63" customFormat="false" ht="15" hidden="false" customHeight="false" outlineLevel="0" collapsed="false">
      <c r="A63" s="6" t="n">
        <f aca="false">+A62+50</f>
        <v>3401</v>
      </c>
      <c r="B63" s="0" t="n">
        <v>80</v>
      </c>
      <c r="C63" s="6" t="n">
        <v>2215.2</v>
      </c>
      <c r="D63" s="6" t="n">
        <v>616.26</v>
      </c>
      <c r="E63" s="6" t="n">
        <v>969.62</v>
      </c>
      <c r="F63" s="6" t="n">
        <f aca="false">+ROUND(C63*B63/100,2)</f>
        <v>1772.16</v>
      </c>
      <c r="G63" s="6" t="n">
        <v>2544.17</v>
      </c>
      <c r="H63" s="6" t="n">
        <v>461</v>
      </c>
      <c r="I63" s="6" t="n">
        <f aca="false">G63+D63+E63-H63</f>
        <v>3669.05</v>
      </c>
      <c r="J63" s="6" t="n">
        <f aca="false">I63+I63/6</f>
        <v>4280.55833333333</v>
      </c>
      <c r="K63" s="6" t="n">
        <f aca="false">ROUND(35.5*4.33,2)</f>
        <v>153.72</v>
      </c>
      <c r="L63" s="6" t="n">
        <f aca="false">+ROUND(J63/K63,2)</f>
        <v>27.85</v>
      </c>
    </row>
    <row r="64" customFormat="false" ht="15" hidden="false" customHeight="false" outlineLevel="0" collapsed="false">
      <c r="A64" s="6" t="n">
        <f aca="false">+A63+50</f>
        <v>3451</v>
      </c>
      <c r="B64" s="0" t="n">
        <v>80</v>
      </c>
      <c r="C64" s="6" t="n">
        <v>2238.95</v>
      </c>
      <c r="D64" s="6" t="n">
        <v>625.32</v>
      </c>
      <c r="E64" s="6" t="n">
        <v>983.88</v>
      </c>
      <c r="F64" s="6" t="n">
        <f aca="false">+ROUND(C64*B64/100,2)</f>
        <v>1791.16</v>
      </c>
      <c r="G64" s="6" t="n">
        <v>2579.87</v>
      </c>
      <c r="H64" s="6" t="n">
        <v>467.47</v>
      </c>
      <c r="I64" s="6" t="n">
        <f aca="false">G64+D64+E64-H64</f>
        <v>3721.6</v>
      </c>
      <c r="J64" s="6" t="n">
        <f aca="false">I64+I64/6</f>
        <v>4341.86666666667</v>
      </c>
      <c r="K64" s="6" t="n">
        <f aca="false">ROUND(35.5*4.33,2)</f>
        <v>153.72</v>
      </c>
      <c r="L64" s="6" t="n">
        <f aca="false">+ROUND(J64/K64,2)</f>
        <v>28.25</v>
      </c>
    </row>
    <row r="65" customFormat="false" ht="15" hidden="false" customHeight="false" outlineLevel="0" collapsed="false">
      <c r="A65" s="6" t="n">
        <f aca="false">+A64+50</f>
        <v>3501</v>
      </c>
      <c r="B65" s="0" t="n">
        <v>80</v>
      </c>
      <c r="C65" s="6" t="n">
        <v>2262.69</v>
      </c>
      <c r="D65" s="6" t="n">
        <v>634.38</v>
      </c>
      <c r="E65" s="6" t="n">
        <v>998.13</v>
      </c>
      <c r="F65" s="6" t="n">
        <f aca="false">+ROUND(C65*B65/100,2)</f>
        <v>1810.15</v>
      </c>
      <c r="G65" s="6" t="n">
        <v>2615.55</v>
      </c>
      <c r="H65" s="6" t="n">
        <v>473.94</v>
      </c>
      <c r="I65" s="6" t="n">
        <f aca="false">G65+D65+E65-H65</f>
        <v>3774.12</v>
      </c>
      <c r="J65" s="6" t="n">
        <f aca="false">I65+I65/6</f>
        <v>4403.14</v>
      </c>
      <c r="K65" s="6" t="n">
        <f aca="false">ROUND(35.5*4.33,2)</f>
        <v>153.72</v>
      </c>
      <c r="L65" s="6" t="n">
        <f aca="false">+ROUND(J65/K65,2)</f>
        <v>28.64</v>
      </c>
    </row>
    <row r="66" customFormat="false" ht="15" hidden="false" customHeight="false" outlineLevel="0" collapsed="false">
      <c r="A66" s="6" t="n">
        <f aca="false">+A65+50</f>
        <v>3551</v>
      </c>
      <c r="B66" s="0" t="n">
        <v>80</v>
      </c>
      <c r="C66" s="6" t="n">
        <v>2286.44</v>
      </c>
      <c r="D66" s="6" t="n">
        <v>643.44</v>
      </c>
      <c r="E66" s="6" t="n">
        <v>1012.39</v>
      </c>
      <c r="F66" s="6" t="n">
        <f aca="false">+ROUND(C66*B66/100,2)</f>
        <v>1829.15</v>
      </c>
      <c r="G66" s="6" t="n">
        <v>2651.26</v>
      </c>
      <c r="H66" s="6" t="n">
        <v>480.41</v>
      </c>
      <c r="I66" s="6" t="n">
        <f aca="false">G66+D66+E66-H66</f>
        <v>3826.68</v>
      </c>
      <c r="J66" s="6" t="n">
        <f aca="false">I66+I66/6</f>
        <v>4464.46</v>
      </c>
      <c r="K66" s="6" t="n">
        <f aca="false">ROUND(35.5*4.33,2)</f>
        <v>153.72</v>
      </c>
      <c r="L66" s="6" t="n">
        <f aca="false">+ROUND(J66/K66,2)</f>
        <v>29.04</v>
      </c>
    </row>
    <row r="67" customFormat="false" ht="15" hidden="false" customHeight="false" outlineLevel="0" collapsed="false">
      <c r="A67" s="6" t="n">
        <f aca="false">+A66+50</f>
        <v>3601</v>
      </c>
      <c r="B67" s="0" t="n">
        <v>80</v>
      </c>
      <c r="C67" s="6" t="n">
        <v>2310.18</v>
      </c>
      <c r="D67" s="6" t="n">
        <v>652.5</v>
      </c>
      <c r="E67" s="6" t="n">
        <v>1026.64</v>
      </c>
      <c r="F67" s="6" t="n">
        <f aca="false">+ROUND(C67*B67/100,2)</f>
        <v>1848.14</v>
      </c>
      <c r="G67" s="6" t="n">
        <v>2686.93</v>
      </c>
      <c r="H67" s="6" t="n">
        <v>486.87</v>
      </c>
      <c r="I67" s="6" t="n">
        <f aca="false">G67+D67+E67-H67</f>
        <v>3879.2</v>
      </c>
      <c r="J67" s="6" t="n">
        <f aca="false">I67+I67/6</f>
        <v>4525.73333333333</v>
      </c>
      <c r="K67" s="6" t="n">
        <f aca="false">ROUND(35.5*4.33,2)</f>
        <v>153.72</v>
      </c>
      <c r="L67" s="6" t="n">
        <f aca="false">+ROUND(J67/K67,2)</f>
        <v>29.44</v>
      </c>
    </row>
    <row r="68" customFormat="false" ht="15" hidden="false" customHeight="false" outlineLevel="0" collapsed="false">
      <c r="A68" s="6" t="n">
        <f aca="false">+A67+50</f>
        <v>3651</v>
      </c>
      <c r="B68" s="0" t="n">
        <v>80</v>
      </c>
      <c r="C68" s="6" t="n">
        <v>2333.93</v>
      </c>
      <c r="D68" s="6" t="n">
        <v>661.56</v>
      </c>
      <c r="E68" s="6" t="n">
        <v>1040.9</v>
      </c>
      <c r="F68" s="6" t="n">
        <f aca="false">+ROUND(C68*B68/100,2)</f>
        <v>1867.14</v>
      </c>
      <c r="G68" s="6" t="n">
        <v>2722.63</v>
      </c>
      <c r="H68" s="6" t="n">
        <v>493.34</v>
      </c>
      <c r="I68" s="6" t="n">
        <f aca="false">G68+D68+E68-H68</f>
        <v>3931.75</v>
      </c>
      <c r="J68" s="6" t="n">
        <f aca="false">I68+I68/6</f>
        <v>4587.04166666667</v>
      </c>
      <c r="K68" s="6" t="n">
        <f aca="false">ROUND(35.5*4.33,2)</f>
        <v>153.72</v>
      </c>
      <c r="L68" s="6" t="n">
        <f aca="false">+ROUND(J68/K68,2)</f>
        <v>29.84</v>
      </c>
    </row>
    <row r="69" customFormat="false" ht="15" hidden="false" customHeight="false" outlineLevel="0" collapsed="false">
      <c r="A69" s="6" t="n">
        <f aca="false">+A68+50</f>
        <v>3701</v>
      </c>
      <c r="B69" s="0" t="n">
        <v>80</v>
      </c>
      <c r="C69" s="6" t="n">
        <v>2357.67</v>
      </c>
      <c r="D69" s="6" t="n">
        <v>670.62</v>
      </c>
      <c r="E69" s="6" t="n">
        <v>1055.15</v>
      </c>
      <c r="F69" s="6" t="n">
        <f aca="false">+ROUND(C69*B69/100,2)</f>
        <v>1886.14</v>
      </c>
      <c r="G69" s="6" t="n">
        <v>2758.33</v>
      </c>
      <c r="H69" s="6" t="n">
        <v>499.81</v>
      </c>
      <c r="I69" s="6" t="n">
        <f aca="false">G69+D69+E69-H69</f>
        <v>3984.29</v>
      </c>
      <c r="J69" s="6" t="n">
        <f aca="false">I69+I69/6</f>
        <v>4648.33833333333</v>
      </c>
      <c r="K69" s="6" t="n">
        <f aca="false">ROUND(35.5*4.33,2)</f>
        <v>153.72</v>
      </c>
      <c r="L69" s="6" t="n">
        <f aca="false">+ROUND(J69/K69,2)</f>
        <v>30.24</v>
      </c>
    </row>
    <row r="70" customFormat="false" ht="15" hidden="false" customHeight="false" outlineLevel="0" collapsed="false">
      <c r="A70" s="6" t="n">
        <f aca="false">+A69+50</f>
        <v>3751</v>
      </c>
      <c r="B70" s="0" t="n">
        <v>80</v>
      </c>
      <c r="C70" s="6" t="n">
        <v>2381.42</v>
      </c>
      <c r="D70" s="6" t="n">
        <v>679.68</v>
      </c>
      <c r="E70" s="6" t="n">
        <v>1069.41</v>
      </c>
      <c r="F70" s="6" t="n">
        <f aca="false">+ROUND(C70*B70/100,2)</f>
        <v>1905.14</v>
      </c>
      <c r="G70" s="6" t="n">
        <v>2794.03</v>
      </c>
      <c r="H70" s="6" t="n">
        <v>506.28</v>
      </c>
      <c r="I70" s="6" t="n">
        <f aca="false">G70+D70+E70-H70</f>
        <v>4036.84</v>
      </c>
      <c r="J70" s="6" t="n">
        <f aca="false">I70+I70/6</f>
        <v>4709.64666666667</v>
      </c>
      <c r="K70" s="6" t="n">
        <f aca="false">ROUND(35.5*4.33,2)</f>
        <v>153.72</v>
      </c>
      <c r="L70" s="6" t="n">
        <f aca="false">+ROUND(J70/K70,2)</f>
        <v>30.64</v>
      </c>
    </row>
    <row r="71" customFormat="false" ht="15" hidden="false" customHeight="false" outlineLevel="0" collapsed="false">
      <c r="A71" s="6" t="n">
        <f aca="false">+A70+50</f>
        <v>3801</v>
      </c>
      <c r="B71" s="0" t="n">
        <v>80</v>
      </c>
      <c r="C71" s="6" t="n">
        <v>2405.16</v>
      </c>
      <c r="D71" s="6" t="n">
        <v>688.74</v>
      </c>
      <c r="E71" s="6" t="n">
        <v>1083.66</v>
      </c>
      <c r="F71" s="6" t="n">
        <f aca="false">+ROUND(C71*B71/100,2)</f>
        <v>1924.13</v>
      </c>
      <c r="G71" s="6" t="n">
        <v>2829.71</v>
      </c>
      <c r="H71" s="6" t="n">
        <v>512.74</v>
      </c>
      <c r="I71" s="6" t="n">
        <f aca="false">G71+D71+E71-H71</f>
        <v>4089.37</v>
      </c>
      <c r="J71" s="6" t="n">
        <f aca="false">I71+I71/6</f>
        <v>4770.93166666667</v>
      </c>
      <c r="K71" s="6" t="n">
        <f aca="false">ROUND(35.5*4.33,2)</f>
        <v>153.72</v>
      </c>
      <c r="L71" s="6" t="n">
        <f aca="false">+ROUND(J71/K71,2)</f>
        <v>31.04</v>
      </c>
    </row>
    <row r="72" customFormat="false" ht="15" hidden="false" customHeight="false" outlineLevel="0" collapsed="false">
      <c r="A72" s="6" t="n">
        <f aca="false">+A71+50</f>
        <v>3851</v>
      </c>
      <c r="B72" s="0" t="n">
        <v>80</v>
      </c>
      <c r="C72" s="6" t="n">
        <v>2428.91</v>
      </c>
      <c r="D72" s="6" t="n">
        <v>697.8</v>
      </c>
      <c r="E72" s="6" t="n">
        <v>1097.92</v>
      </c>
      <c r="F72" s="6" t="n">
        <f aca="false">+ROUND(C72*B72/100,2)</f>
        <v>1943.13</v>
      </c>
      <c r="G72" s="6" t="n">
        <v>2865.41</v>
      </c>
      <c r="H72" s="6" t="n">
        <v>519.21</v>
      </c>
      <c r="I72" s="6" t="n">
        <f aca="false">G72+D72+E72-H72</f>
        <v>4141.92</v>
      </c>
      <c r="J72" s="6" t="n">
        <f aca="false">I72+I72/6</f>
        <v>4832.24</v>
      </c>
      <c r="K72" s="6" t="n">
        <f aca="false">ROUND(35.5*4.33,2)</f>
        <v>153.72</v>
      </c>
      <c r="L72" s="6" t="n">
        <f aca="false">+ROUND(J72/K72,2)</f>
        <v>31.44</v>
      </c>
    </row>
    <row r="73" customFormat="false" ht="15" hidden="false" customHeight="false" outlineLevel="0" collapsed="false">
      <c r="A73" s="6" t="n">
        <f aca="false">+A72+50</f>
        <v>3901</v>
      </c>
      <c r="B73" s="0" t="n">
        <v>80</v>
      </c>
      <c r="C73" s="6" t="n">
        <v>2452.65</v>
      </c>
      <c r="D73" s="6" t="n">
        <v>706.86</v>
      </c>
      <c r="E73" s="6" t="n">
        <v>1112.17</v>
      </c>
      <c r="F73" s="6" t="n">
        <f aca="false">+ROUND(C73*B73/100,2)</f>
        <v>1962.12</v>
      </c>
      <c r="G73" s="6" t="n">
        <v>2901.09</v>
      </c>
      <c r="H73" s="6" t="n">
        <v>525.68</v>
      </c>
      <c r="I73" s="6" t="n">
        <f aca="false">G73+D73+E73-H73</f>
        <v>4194.44</v>
      </c>
      <c r="J73" s="6" t="n">
        <f aca="false">I73+I73/6</f>
        <v>4893.51333333333</v>
      </c>
      <c r="K73" s="6" t="n">
        <f aca="false">ROUND(35.5*4.33,2)</f>
        <v>153.72</v>
      </c>
      <c r="L73" s="6" t="n">
        <f aca="false">+ROUND(J73/K73,2)</f>
        <v>31.83</v>
      </c>
    </row>
    <row r="74" customFormat="false" ht="15" hidden="false" customHeight="false" outlineLevel="0" collapsed="false">
      <c r="A74" s="6" t="n">
        <f aca="false">+A73+50</f>
        <v>3951</v>
      </c>
      <c r="B74" s="0" t="n">
        <v>80</v>
      </c>
      <c r="C74" s="6" t="n">
        <v>2476.4</v>
      </c>
      <c r="D74" s="6" t="n">
        <v>715.92</v>
      </c>
      <c r="E74" s="6" t="n">
        <v>1126.43</v>
      </c>
      <c r="F74" s="6" t="n">
        <f aca="false">+ROUND(C74*B74/100,2)</f>
        <v>1981.12</v>
      </c>
      <c r="G74" s="6" t="n">
        <v>2936.8</v>
      </c>
      <c r="H74" s="6" t="n">
        <v>532.15</v>
      </c>
      <c r="I74" s="6" t="n">
        <f aca="false">G74+D74+E74-H74</f>
        <v>4247</v>
      </c>
      <c r="J74" s="6" t="n">
        <f aca="false">I74+I74/6</f>
        <v>4954.83333333333</v>
      </c>
      <c r="K74" s="6" t="n">
        <f aca="false">ROUND(35.5*4.33,2)</f>
        <v>153.72</v>
      </c>
      <c r="L74" s="6" t="n">
        <f aca="false">+ROUND(J74/K74,2)</f>
        <v>32.23</v>
      </c>
    </row>
    <row r="75" customFormat="false" ht="15" hidden="false" customHeight="false" outlineLevel="0" collapsed="false">
      <c r="A75" s="6" t="n">
        <f aca="false">+A74+50</f>
        <v>4001</v>
      </c>
      <c r="B75" s="0" t="n">
        <v>80</v>
      </c>
      <c r="C75" s="6" t="n">
        <v>2500.14</v>
      </c>
      <c r="D75" s="6" t="n">
        <v>724.98</v>
      </c>
      <c r="E75" s="6" t="n">
        <v>1140.68</v>
      </c>
      <c r="F75" s="6" t="n">
        <f aca="false">+ROUND(C75*B75/100,2)</f>
        <v>2000.11</v>
      </c>
      <c r="G75" s="6" t="n">
        <v>2972.47</v>
      </c>
      <c r="H75" s="6" t="n">
        <v>538.61</v>
      </c>
      <c r="I75" s="6" t="n">
        <f aca="false">G75+D75+E75-H75</f>
        <v>4299.52</v>
      </c>
      <c r="J75" s="6" t="n">
        <f aca="false">I75+I75/6</f>
        <v>5016.10666666667</v>
      </c>
      <c r="K75" s="6" t="n">
        <f aca="false">ROUND(35.5*4.33,2)</f>
        <v>153.72</v>
      </c>
      <c r="L75" s="6" t="n">
        <f aca="false">+ROUND(J75/K75,2)</f>
        <v>32.63</v>
      </c>
    </row>
    <row r="76" customFormat="false" ht="15" hidden="false" customHeight="false" outlineLevel="0" collapsed="false">
      <c r="A76" s="6" t="n">
        <f aca="false">+A75+50</f>
        <v>4051</v>
      </c>
      <c r="B76" s="0" t="n">
        <v>80</v>
      </c>
      <c r="C76" s="6" t="n">
        <v>2523.89</v>
      </c>
      <c r="D76" s="6" t="n">
        <v>734.04</v>
      </c>
      <c r="E76" s="6" t="n">
        <v>1154.94</v>
      </c>
      <c r="F76" s="6" t="n">
        <f aca="false">+ROUND(C76*B76/100,2)</f>
        <v>2019.11</v>
      </c>
      <c r="G76" s="6" t="n">
        <v>3008.17</v>
      </c>
      <c r="H76" s="6" t="n">
        <v>545.08</v>
      </c>
      <c r="I76" s="6" t="n">
        <f aca="false">G76+D76+E76-H76</f>
        <v>4352.07</v>
      </c>
      <c r="J76" s="6" t="n">
        <f aca="false">I76+I76/6</f>
        <v>5077.415</v>
      </c>
      <c r="K76" s="6" t="n">
        <f aca="false">ROUND(35.5*4.33,2)</f>
        <v>153.72</v>
      </c>
      <c r="L76" s="6" t="n">
        <f aca="false">+ROUND(J76/K76,2)</f>
        <v>33.03</v>
      </c>
    </row>
    <row r="77" customFormat="false" ht="15" hidden="false" customHeight="false" outlineLevel="0" collapsed="false">
      <c r="A77" s="6" t="n">
        <f aca="false">+A76+50</f>
        <v>4101</v>
      </c>
      <c r="B77" s="0" t="n">
        <v>80</v>
      </c>
      <c r="C77" s="6" t="n">
        <v>2547.64</v>
      </c>
      <c r="D77" s="6" t="n">
        <v>743.1</v>
      </c>
      <c r="E77" s="6" t="n">
        <v>1169.19</v>
      </c>
      <c r="F77" s="6" t="n">
        <f aca="false">+ROUND(C77*B77/100,2)</f>
        <v>2038.11</v>
      </c>
      <c r="G77" s="6" t="n">
        <v>3043.87</v>
      </c>
      <c r="H77" s="6" t="n">
        <v>551.55</v>
      </c>
      <c r="I77" s="6" t="n">
        <f aca="false">G77+D77+E77-H77</f>
        <v>4404.61</v>
      </c>
      <c r="J77" s="6" t="n">
        <f aca="false">I77+I77/6</f>
        <v>5138.71166666667</v>
      </c>
      <c r="K77" s="6" t="n">
        <f aca="false">ROUND(35.5*4.33,2)</f>
        <v>153.72</v>
      </c>
      <c r="L77" s="6" t="n">
        <f aca="false">+ROUND(J77/K77,2)</f>
        <v>33.43</v>
      </c>
    </row>
    <row r="78" customFormat="false" ht="15" hidden="false" customHeight="false" outlineLevel="0" collapsed="false">
      <c r="A78" s="6" t="n">
        <f aca="false">+A77+50</f>
        <v>4151</v>
      </c>
      <c r="B78" s="0" t="n">
        <v>80</v>
      </c>
      <c r="C78" s="6" t="n">
        <v>2571.38</v>
      </c>
      <c r="D78" s="6" t="n">
        <v>752.16</v>
      </c>
      <c r="E78" s="6" t="n">
        <v>1183.45</v>
      </c>
      <c r="F78" s="6" t="n">
        <f aca="false">+ROUND(C78*B78/100,2)</f>
        <v>2057.1</v>
      </c>
      <c r="G78" s="6" t="n">
        <v>3079.55</v>
      </c>
      <c r="H78" s="6" t="n">
        <v>558.01</v>
      </c>
      <c r="I78" s="6" t="n">
        <f aca="false">G78+D78+E78-H78</f>
        <v>4457.15</v>
      </c>
      <c r="J78" s="6" t="n">
        <f aca="false">I78+I78/6</f>
        <v>5200.00833333333</v>
      </c>
      <c r="K78" s="6" t="n">
        <f aca="false">ROUND(35.5*4.33,2)</f>
        <v>153.72</v>
      </c>
      <c r="L78" s="6" t="n">
        <f aca="false">+ROUND(J78/K78,2)</f>
        <v>33.83</v>
      </c>
    </row>
    <row r="79" customFormat="false" ht="15" hidden="false" customHeight="false" outlineLevel="0" collapsed="false">
      <c r="A79" s="6" t="n">
        <f aca="false">+A78+50</f>
        <v>4201</v>
      </c>
      <c r="B79" s="0" t="n">
        <v>80</v>
      </c>
      <c r="C79" s="6" t="n">
        <v>2595.13</v>
      </c>
      <c r="D79" s="6" t="n">
        <v>761.22</v>
      </c>
      <c r="E79" s="6" t="n">
        <v>1197.7</v>
      </c>
      <c r="F79" s="6" t="n">
        <f aca="false">+ROUND(C79*B79/100,2)</f>
        <v>2076.1</v>
      </c>
      <c r="G79" s="6" t="n">
        <v>3115.25</v>
      </c>
      <c r="H79" s="6" t="n">
        <v>564.48</v>
      </c>
      <c r="I79" s="6" t="n">
        <f aca="false">G79+D79+E79-H79</f>
        <v>4509.69</v>
      </c>
      <c r="J79" s="6" t="n">
        <f aca="false">I79+I79/6</f>
        <v>5261.305</v>
      </c>
      <c r="K79" s="6" t="n">
        <f aca="false">ROUND(35.5*4.33,2)</f>
        <v>153.72</v>
      </c>
      <c r="L79" s="6" t="n">
        <f aca="false">+ROUND(J79/K79,2)</f>
        <v>34.23</v>
      </c>
    </row>
    <row r="80" customFormat="false" ht="15" hidden="false" customHeight="false" outlineLevel="0" collapsed="false">
      <c r="A80" s="6" t="n">
        <f aca="false">+A79+50</f>
        <v>4251</v>
      </c>
      <c r="B80" s="0" t="n">
        <v>80</v>
      </c>
      <c r="C80" s="6" t="n">
        <v>2618.87</v>
      </c>
      <c r="D80" s="6" t="n">
        <v>770.28</v>
      </c>
      <c r="E80" s="6" t="n">
        <v>1211.96</v>
      </c>
      <c r="F80" s="6" t="n">
        <f aca="false">+ROUND(C80*B80/100,2)</f>
        <v>2095.1</v>
      </c>
      <c r="G80" s="6" t="n">
        <v>3150.95</v>
      </c>
      <c r="H80" s="6" t="n">
        <v>570.95</v>
      </c>
      <c r="I80" s="6" t="n">
        <f aca="false">G80+D80+E80-H80</f>
        <v>4562.24</v>
      </c>
      <c r="J80" s="6" t="n">
        <f aca="false">I80+I80/6</f>
        <v>5322.61333333333</v>
      </c>
      <c r="K80" s="6" t="n">
        <f aca="false">ROUND(35.5*4.33,2)</f>
        <v>153.72</v>
      </c>
      <c r="L80" s="6" t="n">
        <f aca="false">+ROUND(J80/K80,2)</f>
        <v>34.63</v>
      </c>
    </row>
    <row r="81" customFormat="false" ht="15" hidden="false" customHeight="false" outlineLevel="0" collapsed="false">
      <c r="A81" s="6" t="n">
        <f aca="false">+A80+50</f>
        <v>4301</v>
      </c>
      <c r="B81" s="0" t="n">
        <v>80</v>
      </c>
      <c r="C81" s="6" t="n">
        <v>2642.62</v>
      </c>
      <c r="D81" s="6" t="n">
        <v>779.34</v>
      </c>
      <c r="E81" s="6" t="n">
        <v>1226.21</v>
      </c>
      <c r="F81" s="6" t="n">
        <f aca="false">+ROUND(C81*B81/100,2)</f>
        <v>2114.1</v>
      </c>
      <c r="G81" s="6" t="n">
        <v>3188.1</v>
      </c>
      <c r="H81" s="6" t="n">
        <v>577.68</v>
      </c>
      <c r="I81" s="6" t="n">
        <f aca="false">G81+D81+E81-H81</f>
        <v>4615.97</v>
      </c>
      <c r="J81" s="6" t="n">
        <f aca="false">I81+I81/6</f>
        <v>5385.29833333333</v>
      </c>
      <c r="K81" s="6" t="n">
        <f aca="false">ROUND(35.5*4.33,2)</f>
        <v>153.72</v>
      </c>
      <c r="L81" s="6" t="n">
        <f aca="false">+ROUND(J81/K81,2)</f>
        <v>35.03</v>
      </c>
    </row>
    <row r="82" customFormat="false" ht="15" hidden="false" customHeight="false" outlineLevel="0" collapsed="false">
      <c r="A82" s="6" t="n">
        <f aca="false">+A81+50</f>
        <v>4351</v>
      </c>
      <c r="B82" s="0" t="n">
        <v>80</v>
      </c>
      <c r="C82" s="6" t="n">
        <v>2666.36</v>
      </c>
      <c r="D82" s="6" t="n">
        <v>788.4</v>
      </c>
      <c r="E82" s="6" t="n">
        <v>1240.47</v>
      </c>
      <c r="F82" s="6" t="n">
        <f aca="false">+ROUND(C82*B82/100,2)</f>
        <v>2133.09</v>
      </c>
      <c r="G82" s="6" t="n">
        <v>3228.1</v>
      </c>
      <c r="H82" s="6" t="n">
        <v>584.93</v>
      </c>
      <c r="I82" s="6" t="n">
        <f aca="false">G82+D82+E82-H82</f>
        <v>4672.04</v>
      </c>
      <c r="J82" s="6" t="n">
        <f aca="false">I82+I82/6</f>
        <v>5450.71333333333</v>
      </c>
      <c r="K82" s="6" t="n">
        <f aca="false">ROUND(35.5*4.33,2)</f>
        <v>153.72</v>
      </c>
      <c r="L82" s="6" t="n">
        <f aca="false">+ROUND(J82/K82,2)</f>
        <v>35.46</v>
      </c>
    </row>
    <row r="83" customFormat="false" ht="15" hidden="false" customHeight="false" outlineLevel="0" collapsed="false">
      <c r="A83" s="6" t="n">
        <f aca="false">+A82+50</f>
        <v>4401</v>
      </c>
      <c r="B83" s="0" t="n">
        <v>80</v>
      </c>
      <c r="C83" s="6" t="n">
        <v>2690.11</v>
      </c>
      <c r="D83" s="6" t="n">
        <v>797.46</v>
      </c>
      <c r="E83" s="6" t="n">
        <v>1254.72</v>
      </c>
      <c r="F83" s="6" t="n">
        <f aca="false">+ROUND(C83*B83/100,2)</f>
        <v>2152.09</v>
      </c>
      <c r="G83" s="6" t="n">
        <v>3268.1</v>
      </c>
      <c r="H83" s="6" t="n">
        <v>592.18</v>
      </c>
      <c r="I83" s="6" t="n">
        <f aca="false">G83+D83+E83-H83</f>
        <v>4728.1</v>
      </c>
      <c r="J83" s="6" t="n">
        <f aca="false">I83+I83/6</f>
        <v>5516.11666666667</v>
      </c>
      <c r="K83" s="6" t="n">
        <f aca="false">ROUND(35.5*4.33,2)</f>
        <v>153.72</v>
      </c>
      <c r="L83" s="6" t="n">
        <f aca="false">+ROUND(J83/K83,2)</f>
        <v>35.88</v>
      </c>
    </row>
    <row r="84" customFormat="false" ht="15" hidden="false" customHeight="false" outlineLevel="0" collapsed="false">
      <c r="A84" s="6" t="n">
        <f aca="false">+A83+50</f>
        <v>4451</v>
      </c>
      <c r="B84" s="0" t="n">
        <v>80</v>
      </c>
      <c r="C84" s="6" t="n">
        <v>2713.85</v>
      </c>
      <c r="D84" s="6" t="n">
        <v>806.52</v>
      </c>
      <c r="E84" s="6" t="n">
        <v>1268.98</v>
      </c>
      <c r="F84" s="6" t="n">
        <f aca="false">+ROUND(C84*B84/100,2)</f>
        <v>2171.08</v>
      </c>
      <c r="G84" s="6" t="n">
        <v>3308.1</v>
      </c>
      <c r="H84" s="6" t="n">
        <v>599.43</v>
      </c>
      <c r="I84" s="6" t="n">
        <f aca="false">G84+D84+E84-H84</f>
        <v>4784.17</v>
      </c>
      <c r="J84" s="6" t="n">
        <f aca="false">I84+I84/6</f>
        <v>5581.53166666667</v>
      </c>
      <c r="K84" s="6" t="n">
        <f aca="false">ROUND(35.5*4.33,2)</f>
        <v>153.72</v>
      </c>
      <c r="L84" s="6" t="n">
        <f aca="false">+ROUND(J84/K84,2)</f>
        <v>36.31</v>
      </c>
    </row>
    <row r="85" customFormat="false" ht="15" hidden="false" customHeight="false" outlineLevel="0" collapsed="false">
      <c r="A85" s="6" t="n">
        <f aca="false">+A84+50</f>
        <v>4501</v>
      </c>
      <c r="B85" s="0" t="n">
        <v>80</v>
      </c>
      <c r="C85" s="6" t="n">
        <v>2737.6</v>
      </c>
      <c r="D85" s="6" t="n">
        <v>815.58</v>
      </c>
      <c r="E85" s="6" t="n">
        <v>1283.23</v>
      </c>
      <c r="F85" s="6" t="n">
        <f aca="false">+ROUND(C85*B85/100,2)</f>
        <v>2190.08</v>
      </c>
      <c r="G85" s="6" t="n">
        <v>3348.09</v>
      </c>
      <c r="H85" s="6" t="n">
        <v>606.67</v>
      </c>
      <c r="I85" s="6" t="n">
        <f aca="false">G85+D85+E85-H85</f>
        <v>4840.23</v>
      </c>
      <c r="J85" s="6" t="n">
        <f aca="false">I85+I85/6</f>
        <v>5646.935</v>
      </c>
      <c r="K85" s="6" t="n">
        <f aca="false">ROUND(35.5*4.33,2)</f>
        <v>153.72</v>
      </c>
      <c r="L85" s="6" t="n">
        <f aca="false">+ROUND(J85/K85,2)</f>
        <v>36.74</v>
      </c>
    </row>
    <row r="86" customFormat="false" ht="15" hidden="false" customHeight="false" outlineLevel="0" collapsed="false">
      <c r="A86" s="6" t="n">
        <f aca="false">+A85+50</f>
        <v>4551</v>
      </c>
      <c r="B86" s="0" t="n">
        <v>80</v>
      </c>
      <c r="C86" s="6" t="n">
        <v>2761.34</v>
      </c>
      <c r="D86" s="6" t="n">
        <v>824.64</v>
      </c>
      <c r="E86" s="6" t="n">
        <v>1297.49</v>
      </c>
      <c r="F86" s="6" t="n">
        <f aca="false">+ROUND(C86*B86/100,2)</f>
        <v>2209.07</v>
      </c>
      <c r="G86" s="6" t="n">
        <v>3388.09</v>
      </c>
      <c r="H86" s="6" t="n">
        <v>613.92</v>
      </c>
      <c r="I86" s="6" t="n">
        <f aca="false">G86+D86+E86-H86</f>
        <v>4896.3</v>
      </c>
      <c r="J86" s="6" t="n">
        <f aca="false">I86+I86/6</f>
        <v>5712.35</v>
      </c>
      <c r="K86" s="6" t="n">
        <f aca="false">ROUND(35.5*4.33,2)</f>
        <v>153.72</v>
      </c>
      <c r="L86" s="6" t="n">
        <f aca="false">+ROUND(J86/K86,2)</f>
        <v>37.16</v>
      </c>
    </row>
    <row r="87" customFormat="false" ht="15" hidden="false" customHeight="false" outlineLevel="0" collapsed="false">
      <c r="A87" s="6" t="n">
        <f aca="false">+A86+50</f>
        <v>4601</v>
      </c>
      <c r="B87" s="0" t="n">
        <v>80</v>
      </c>
      <c r="C87" s="6" t="n">
        <v>2785.09</v>
      </c>
      <c r="D87" s="6" t="n">
        <v>833.7</v>
      </c>
      <c r="E87" s="6" t="n">
        <v>1311.74</v>
      </c>
      <c r="F87" s="6" t="n">
        <f aca="false">+ROUND(C87*B87/100,2)</f>
        <v>2228.07</v>
      </c>
      <c r="G87" s="6" t="n">
        <v>3428.09</v>
      </c>
      <c r="H87" s="6" t="n">
        <v>621.17</v>
      </c>
      <c r="I87" s="6" t="n">
        <f aca="false">G87+D87+E87-H87</f>
        <v>4952.36</v>
      </c>
      <c r="J87" s="6" t="n">
        <f aca="false">I87+I87/6</f>
        <v>5777.75333333333</v>
      </c>
      <c r="K87" s="6" t="n">
        <f aca="false">ROUND(35.5*4.33,2)</f>
        <v>153.72</v>
      </c>
      <c r="L87" s="6" t="n">
        <f aca="false">+ROUND(J87/K87,2)</f>
        <v>37.59</v>
      </c>
    </row>
    <row r="88" customFormat="false" ht="15" hidden="false" customHeight="false" outlineLevel="0" collapsed="false">
      <c r="A88" s="6" t="n">
        <f aca="false">+A87+50</f>
        <v>4651</v>
      </c>
      <c r="B88" s="0" t="n">
        <v>80</v>
      </c>
      <c r="C88" s="6" t="n">
        <v>2808.83</v>
      </c>
      <c r="D88" s="6" t="n">
        <v>842.76</v>
      </c>
      <c r="E88" s="6" t="n">
        <v>1326</v>
      </c>
      <c r="F88" s="6" t="n">
        <f aca="false">+ROUND(C88*B88/100,2)</f>
        <v>2247.06</v>
      </c>
      <c r="G88" s="6" t="n">
        <v>3468.09</v>
      </c>
      <c r="H88" s="6" t="n">
        <v>628.42</v>
      </c>
      <c r="I88" s="6" t="n">
        <f aca="false">G88+D88+E88-H88</f>
        <v>5008.43</v>
      </c>
      <c r="J88" s="6" t="n">
        <f aca="false">I88+I88/6</f>
        <v>5843.16833333333</v>
      </c>
      <c r="K88" s="6" t="n">
        <f aca="false">ROUND(35.5*4.33,2)</f>
        <v>153.72</v>
      </c>
      <c r="L88" s="6" t="n">
        <f aca="false">+ROUND(J88/K88,2)</f>
        <v>38.01</v>
      </c>
    </row>
    <row r="89" customFormat="false" ht="15" hidden="false" customHeight="false" outlineLevel="0" collapsed="false">
      <c r="A89" s="6" t="n">
        <f aca="false">+A88+50</f>
        <v>4701</v>
      </c>
      <c r="B89" s="0" t="n">
        <v>80</v>
      </c>
      <c r="C89" s="6" t="n">
        <v>2832.58</v>
      </c>
      <c r="D89" s="6" t="n">
        <v>851.82</v>
      </c>
      <c r="E89" s="6" t="n">
        <v>1340.25</v>
      </c>
      <c r="F89" s="6" t="n">
        <f aca="false">+ROUND(C89*B89/100,2)</f>
        <v>2266.06</v>
      </c>
      <c r="G89" s="6" t="n">
        <v>3508.08</v>
      </c>
      <c r="H89" s="6" t="n">
        <v>635.66</v>
      </c>
      <c r="I89" s="6" t="n">
        <f aca="false">G89+D89+E89-H89</f>
        <v>5064.49</v>
      </c>
      <c r="J89" s="6" t="n">
        <f aca="false">I89+I89/6</f>
        <v>5908.57166666667</v>
      </c>
      <c r="K89" s="6" t="n">
        <f aca="false">ROUND(35.5*4.33,2)</f>
        <v>153.72</v>
      </c>
      <c r="L89" s="6" t="n">
        <f aca="false">+ROUND(J89/K89,2)</f>
        <v>38.44</v>
      </c>
    </row>
    <row r="90" customFormat="false" ht="15" hidden="false" customHeight="false" outlineLevel="0" collapsed="false">
      <c r="A90" s="6" t="n">
        <f aca="false">+A89+50</f>
        <v>4751</v>
      </c>
      <c r="B90" s="0" t="n">
        <v>80</v>
      </c>
      <c r="C90" s="6" t="n">
        <v>2856.32</v>
      </c>
      <c r="D90" s="6" t="n">
        <v>860.88</v>
      </c>
      <c r="E90" s="6" t="n">
        <v>1354.51</v>
      </c>
      <c r="F90" s="6" t="n">
        <f aca="false">+ROUND(C90*B90/100,2)</f>
        <v>2285.06</v>
      </c>
      <c r="G90" s="6" t="n">
        <v>3548.09</v>
      </c>
      <c r="H90" s="6" t="n">
        <v>642.91</v>
      </c>
      <c r="I90" s="6" t="n">
        <f aca="false">G90+D90+E90-H90</f>
        <v>5120.57</v>
      </c>
      <c r="J90" s="6" t="n">
        <f aca="false">I90+I90/6</f>
        <v>5973.99833333333</v>
      </c>
      <c r="K90" s="6" t="n">
        <f aca="false">ROUND(35.5*4.33,2)</f>
        <v>153.72</v>
      </c>
      <c r="L90" s="6" t="n">
        <f aca="false">+ROUND(J90/K90,2)</f>
        <v>38.86</v>
      </c>
    </row>
    <row r="91" customFormat="false" ht="15" hidden="false" customHeight="false" outlineLevel="0" collapsed="false">
      <c r="A91" s="6" t="n">
        <f aca="false">+A90+50</f>
        <v>4801</v>
      </c>
      <c r="B91" s="0" t="n">
        <v>80</v>
      </c>
      <c r="C91" s="6" t="n">
        <v>2880.07</v>
      </c>
      <c r="D91" s="6" t="n">
        <v>869.94</v>
      </c>
      <c r="E91" s="6" t="n">
        <v>1368.76</v>
      </c>
      <c r="F91" s="6" t="n">
        <f aca="false">+ROUND(C91*B91/100,2)</f>
        <v>2304.06</v>
      </c>
      <c r="G91" s="6" t="n">
        <v>3588.1</v>
      </c>
      <c r="H91" s="6" t="n">
        <v>650.16</v>
      </c>
      <c r="I91" s="6" t="n">
        <f aca="false">G91+D91+E91-H91</f>
        <v>5176.64</v>
      </c>
      <c r="J91" s="6" t="n">
        <f aca="false">I91+I91/6</f>
        <v>6039.41333333333</v>
      </c>
      <c r="K91" s="6" t="n">
        <f aca="false">ROUND(35.5*4.33,2)</f>
        <v>153.72</v>
      </c>
      <c r="L91" s="6" t="n">
        <f aca="false">+ROUND(J91/K91,2)</f>
        <v>39.29</v>
      </c>
    </row>
    <row r="92" customFormat="false" ht="15" hidden="false" customHeight="false" outlineLevel="0" collapsed="false">
      <c r="A92" s="6" t="n">
        <f aca="false">+A91+50</f>
        <v>4851</v>
      </c>
      <c r="B92" s="0" t="n">
        <v>80</v>
      </c>
      <c r="C92" s="6" t="n">
        <v>2903.81</v>
      </c>
      <c r="D92" s="6" t="n">
        <v>879</v>
      </c>
      <c r="E92" s="6" t="n">
        <v>1383.02</v>
      </c>
      <c r="F92" s="6" t="n">
        <f aca="false">+ROUND(C92*B92/100,2)</f>
        <v>2323.05</v>
      </c>
      <c r="G92" s="6" t="n">
        <v>3628.09</v>
      </c>
      <c r="H92" s="6" t="n">
        <v>657.41</v>
      </c>
      <c r="I92" s="6" t="n">
        <f aca="false">G92+D92+E92-H92</f>
        <v>5232.7</v>
      </c>
      <c r="J92" s="6" t="n">
        <f aca="false">I92+I92/6</f>
        <v>6104.81666666667</v>
      </c>
      <c r="K92" s="6" t="n">
        <f aca="false">ROUND(35.5*4.33,2)</f>
        <v>153.72</v>
      </c>
      <c r="L92" s="6" t="n">
        <f aca="false">+ROUND(J92/K92,2)</f>
        <v>39.71</v>
      </c>
    </row>
    <row r="93" customFormat="false" ht="15" hidden="false" customHeight="false" outlineLevel="0" collapsed="false">
      <c r="A93" s="6" t="n">
        <f aca="false">+A92+50</f>
        <v>4901</v>
      </c>
      <c r="B93" s="0" t="n">
        <v>80</v>
      </c>
      <c r="C93" s="6" t="n">
        <v>2927.56</v>
      </c>
      <c r="D93" s="6" t="n">
        <v>888.06</v>
      </c>
      <c r="E93" s="6" t="n">
        <v>1397.27</v>
      </c>
      <c r="F93" s="6" t="n">
        <f aca="false">+ROUND(C93*B93/100,2)</f>
        <v>2342.05</v>
      </c>
      <c r="G93" s="6" t="n">
        <v>3668.1</v>
      </c>
      <c r="H93" s="6" t="n">
        <v>664.66</v>
      </c>
      <c r="I93" s="6" t="n">
        <f aca="false">G93+D93+E93-H93</f>
        <v>5288.77</v>
      </c>
      <c r="J93" s="6" t="n">
        <f aca="false">I93+I93/6</f>
        <v>6170.23166666667</v>
      </c>
      <c r="K93" s="6" t="n">
        <f aca="false">ROUND(35.5*4.33,2)</f>
        <v>153.72</v>
      </c>
      <c r="L93" s="6" t="n">
        <f aca="false">+ROUND(J93/K93,2)</f>
        <v>40.14</v>
      </c>
    </row>
    <row r="94" customFormat="false" ht="15" hidden="false" customHeight="false" outlineLevel="0" collapsed="false">
      <c r="A94" s="6" t="n">
        <f aca="false">+A93+50</f>
        <v>4951</v>
      </c>
      <c r="B94" s="0" t="n">
        <v>80</v>
      </c>
      <c r="C94" s="6" t="n">
        <v>2951.3</v>
      </c>
      <c r="D94" s="6" t="n">
        <v>897.12</v>
      </c>
      <c r="E94" s="6" t="n">
        <v>1411.53</v>
      </c>
      <c r="F94" s="6" t="n">
        <f aca="false">+ROUND(C94*B94/100,2)</f>
        <v>2361.04</v>
      </c>
      <c r="G94" s="6" t="n">
        <v>3708.08</v>
      </c>
      <c r="H94" s="6" t="n">
        <v>671.9</v>
      </c>
      <c r="I94" s="6" t="n">
        <f aca="false">G94+D94+E94-H94</f>
        <v>5344.83</v>
      </c>
      <c r="J94" s="6" t="n">
        <f aca="false">I94+I94/6</f>
        <v>6235.635</v>
      </c>
      <c r="K94" s="6" t="n">
        <f aca="false">ROUND(35.5*4.33,2)</f>
        <v>153.72</v>
      </c>
      <c r="L94" s="6" t="n">
        <f aca="false">+ROUND(J94/K94,2)</f>
        <v>40.56</v>
      </c>
    </row>
    <row r="95" customFormat="false" ht="15" hidden="false" customHeight="false" outlineLevel="0" collapsed="false">
      <c r="A95" s="6" t="n">
        <f aca="false">+A94+50</f>
        <v>5001</v>
      </c>
      <c r="B95" s="0" t="n">
        <v>80</v>
      </c>
      <c r="C95" s="6" t="n">
        <v>2975.05</v>
      </c>
      <c r="D95" s="6" t="n">
        <v>906.18</v>
      </c>
      <c r="E95" s="6" t="n">
        <v>1425.78</v>
      </c>
      <c r="F95" s="6" t="n">
        <f aca="false">+ROUND(C95*B95/100,2)</f>
        <v>2380.04</v>
      </c>
      <c r="G95" s="6" t="n">
        <v>3748.09</v>
      </c>
      <c r="H95" s="6" t="n">
        <v>679.15</v>
      </c>
      <c r="I95" s="6" t="n">
        <f aca="false">G95+D95+E95-H95</f>
        <v>5400.9</v>
      </c>
      <c r="J95" s="6" t="n">
        <f aca="false">I95+I95/6</f>
        <v>6301.05</v>
      </c>
      <c r="K95" s="6" t="n">
        <f aca="false">ROUND(35.5*4.33,2)</f>
        <v>153.72</v>
      </c>
      <c r="L95" s="6" t="n">
        <f aca="false">+ROUND(J95/K95,2)</f>
        <v>40.99</v>
      </c>
    </row>
    <row r="96" customFormat="false" ht="15" hidden="false" customHeight="false" outlineLevel="0" collapsed="false">
      <c r="A96" s="6" t="n">
        <f aca="false">+A95+50</f>
        <v>5051</v>
      </c>
      <c r="B96" s="0" t="n">
        <v>80</v>
      </c>
      <c r="C96" s="6" t="n">
        <v>2998.79</v>
      </c>
      <c r="D96" s="6" t="n">
        <v>915.24</v>
      </c>
      <c r="E96" s="6" t="n">
        <v>1440.04</v>
      </c>
      <c r="F96" s="6" t="n">
        <f aca="false">+ROUND(C96*B96/100,2)</f>
        <v>2399.03</v>
      </c>
      <c r="G96" s="6" t="n">
        <v>3788.08</v>
      </c>
      <c r="H96" s="6" t="n">
        <v>686.4</v>
      </c>
      <c r="I96" s="6" t="n">
        <f aca="false">G96+D96+E96-H96</f>
        <v>5456.96</v>
      </c>
      <c r="J96" s="6" t="n">
        <f aca="false">I96+I96/6</f>
        <v>6366.45333333333</v>
      </c>
      <c r="K96" s="6" t="n">
        <f aca="false">ROUND(35.5*4.33,2)</f>
        <v>153.72</v>
      </c>
      <c r="L96" s="6" t="n">
        <f aca="false">+ROUND(J96/K96,2)</f>
        <v>41.42</v>
      </c>
    </row>
    <row r="97" customFormat="false" ht="15" hidden="false" customHeight="false" outlineLevel="0" collapsed="false">
      <c r="A97" s="6" t="n">
        <f aca="false">+A96+50</f>
        <v>5101</v>
      </c>
      <c r="B97" s="0" t="n">
        <v>80</v>
      </c>
      <c r="C97" s="6" t="n">
        <v>3022.54</v>
      </c>
      <c r="D97" s="6" t="n">
        <v>924.3</v>
      </c>
      <c r="E97" s="6" t="n">
        <v>1454.29</v>
      </c>
      <c r="F97" s="6" t="n">
        <f aca="false">+ROUND(C97*B97/100,2)</f>
        <v>2418.03</v>
      </c>
      <c r="G97" s="6" t="n">
        <v>3828.09</v>
      </c>
      <c r="H97" s="6" t="n">
        <v>693.65</v>
      </c>
      <c r="I97" s="6" t="n">
        <f aca="false">G97+D97+E97-H97</f>
        <v>5513.03</v>
      </c>
      <c r="J97" s="6" t="n">
        <f aca="false">I97+I97/6</f>
        <v>6431.86833333333</v>
      </c>
      <c r="K97" s="6" t="n">
        <f aca="false">ROUND(35.5*4.33,2)</f>
        <v>153.72</v>
      </c>
      <c r="L97" s="6" t="n">
        <f aca="false">+ROUND(J97/K97,2)</f>
        <v>41.84</v>
      </c>
    </row>
    <row r="98" customFormat="false" ht="15" hidden="false" customHeight="false" outlineLevel="0" collapsed="false">
      <c r="A98" s="6" t="n">
        <f aca="false">+A97+50</f>
        <v>5151</v>
      </c>
      <c r="B98" s="0" t="n">
        <v>80</v>
      </c>
      <c r="C98" s="6" t="n">
        <v>3046.28</v>
      </c>
      <c r="D98" s="6" t="n">
        <v>933.36</v>
      </c>
      <c r="E98" s="6" t="n">
        <v>1468.55</v>
      </c>
      <c r="F98" s="6" t="n">
        <f aca="false">+ROUND(C98*B98/100,2)</f>
        <v>2437.02</v>
      </c>
      <c r="G98" s="6" t="n">
        <v>3868.07</v>
      </c>
      <c r="H98" s="6" t="n">
        <v>700.89</v>
      </c>
      <c r="I98" s="6" t="n">
        <f aca="false">G98+D98+E98-H98</f>
        <v>5569.09</v>
      </c>
      <c r="J98" s="6" t="n">
        <f aca="false">I98+I98/6</f>
        <v>6497.27166666667</v>
      </c>
      <c r="K98" s="6" t="n">
        <f aca="false">ROUND(35.5*4.33,2)</f>
        <v>153.72</v>
      </c>
      <c r="L98" s="6" t="n">
        <f aca="false">+ROUND(J98/K98,2)</f>
        <v>42.27</v>
      </c>
    </row>
    <row r="99" customFormat="false" ht="15" hidden="false" customHeight="false" outlineLevel="0" collapsed="false">
      <c r="A99" s="6" t="n">
        <f aca="false">+A98+50</f>
        <v>5201</v>
      </c>
      <c r="B99" s="0" t="n">
        <v>80</v>
      </c>
      <c r="C99" s="6" t="n">
        <v>3070.03</v>
      </c>
      <c r="D99" s="6" t="n">
        <v>942.42</v>
      </c>
      <c r="E99" s="6" t="n">
        <v>1482.8</v>
      </c>
      <c r="F99" s="6" t="n">
        <f aca="false">+ROUND(C99*B99/100,2)</f>
        <v>2456.02</v>
      </c>
      <c r="G99" s="6" t="n">
        <v>3908.08</v>
      </c>
      <c r="H99" s="6" t="n">
        <v>708.14</v>
      </c>
      <c r="I99" s="6" t="n">
        <f aca="false">G99+D99+E99-H99</f>
        <v>5625.16</v>
      </c>
      <c r="J99" s="6" t="n">
        <f aca="false">I99+I99/6</f>
        <v>6562.68666666667</v>
      </c>
      <c r="K99" s="6" t="n">
        <f aca="false">ROUND(35.5*4.33,2)</f>
        <v>153.72</v>
      </c>
      <c r="L99" s="6" t="n">
        <f aca="false">+ROUND(J99/K99,2)</f>
        <v>42.69</v>
      </c>
    </row>
    <row r="100" customFormat="false" ht="15" hidden="false" customHeight="false" outlineLevel="0" collapsed="false">
      <c r="A100" s="6" t="n">
        <f aca="false">+A99+50</f>
        <v>5251</v>
      </c>
      <c r="B100" s="0" t="n">
        <v>80</v>
      </c>
      <c r="C100" s="6" t="n">
        <v>3093.77</v>
      </c>
      <c r="D100" s="6" t="n">
        <v>951.48</v>
      </c>
      <c r="E100" s="6" t="n">
        <v>1497.06</v>
      </c>
      <c r="F100" s="6" t="n">
        <f aca="false">+ROUND(C100*B100/100,2)</f>
        <v>2475.02</v>
      </c>
      <c r="G100" s="6" t="n">
        <v>3948.09</v>
      </c>
      <c r="H100" s="6" t="n">
        <v>715.39</v>
      </c>
      <c r="I100" s="6" t="n">
        <f aca="false">G100+D100+E100-H100</f>
        <v>5681.24</v>
      </c>
      <c r="J100" s="6" t="n">
        <f aca="false">I100+I100/6</f>
        <v>6628.11333333333</v>
      </c>
      <c r="K100" s="6" t="n">
        <f aca="false">ROUND(35.5*4.33,2)</f>
        <v>153.72</v>
      </c>
      <c r="L100" s="6" t="n">
        <f aca="false">+ROUND(J100/K100,2)</f>
        <v>43.12</v>
      </c>
    </row>
    <row r="101" customFormat="false" ht="15" hidden="false" customHeight="false" outlineLevel="0" collapsed="false">
      <c r="A101" s="6" t="n">
        <f aca="false">+A100+50</f>
        <v>5301</v>
      </c>
      <c r="B101" s="0" t="n">
        <v>80</v>
      </c>
      <c r="C101" s="6" t="n">
        <v>3117.52</v>
      </c>
      <c r="D101" s="6" t="n">
        <v>960.54</v>
      </c>
      <c r="E101" s="6" t="n">
        <v>1511.31</v>
      </c>
      <c r="F101" s="6" t="n">
        <f aca="false">+ROUND(C101*B101/100,2)</f>
        <v>2494.02</v>
      </c>
      <c r="G101" s="6" t="n">
        <v>3988.1</v>
      </c>
      <c r="H101" s="6" t="n">
        <v>722.64</v>
      </c>
      <c r="I101" s="6" t="n">
        <f aca="false">G101+D101+E101-H101</f>
        <v>5737.31</v>
      </c>
      <c r="J101" s="6" t="n">
        <f aca="false">I101+I101/6</f>
        <v>6693.52833333333</v>
      </c>
      <c r="K101" s="6" t="n">
        <f aca="false">ROUND(35.5*4.33,2)</f>
        <v>153.72</v>
      </c>
      <c r="L101" s="6" t="n">
        <f aca="false">+ROUND(J101/K101,2)</f>
        <v>43.54</v>
      </c>
    </row>
    <row r="102" customFormat="false" ht="15" hidden="false" customHeight="false" outlineLevel="0" collapsed="false">
      <c r="A102" s="6" t="n">
        <f aca="false">+A101+50</f>
        <v>5351</v>
      </c>
      <c r="B102" s="0" t="n">
        <v>80</v>
      </c>
      <c r="C102" s="6" t="n">
        <v>3141.27</v>
      </c>
      <c r="D102" s="6" t="n">
        <v>969.6</v>
      </c>
      <c r="E102" s="6" t="n">
        <v>1525.57</v>
      </c>
      <c r="F102" s="6" t="n">
        <f aca="false">+ROUND(C102*B102/100,2)</f>
        <v>2513.02</v>
      </c>
      <c r="G102" s="6" t="n">
        <v>4028.11</v>
      </c>
      <c r="H102" s="6" t="n">
        <v>729.89</v>
      </c>
      <c r="I102" s="6" t="n">
        <f aca="false">G102+D102+E102-H102</f>
        <v>5793.39</v>
      </c>
      <c r="J102" s="6" t="n">
        <f aca="false">I102+I102/6</f>
        <v>6758.955</v>
      </c>
      <c r="K102" s="6" t="n">
        <f aca="false">ROUND(35.5*4.33,2)</f>
        <v>153.72</v>
      </c>
      <c r="L102" s="6" t="n">
        <f aca="false">+ROUND(J102/K102,2)</f>
        <v>43.97</v>
      </c>
    </row>
    <row r="103" customFormat="false" ht="15" hidden="false" customHeight="false" outlineLevel="0" collapsed="false">
      <c r="A103" s="6" t="n">
        <v>5370</v>
      </c>
      <c r="B103" s="0" t="n">
        <v>80</v>
      </c>
      <c r="C103" s="6" t="n">
        <v>3150.29</v>
      </c>
      <c r="D103" s="6" t="n">
        <v>973.04</v>
      </c>
      <c r="E103" s="6" t="n">
        <v>1530.99</v>
      </c>
      <c r="F103" s="6" t="n">
        <f aca="false">+ROUND(C103*B103/100,2)</f>
        <v>2520.23</v>
      </c>
      <c r="G103" s="6" t="n">
        <v>4043.29</v>
      </c>
      <c r="H103" s="6" t="n">
        <v>732.64</v>
      </c>
      <c r="I103" s="6" t="n">
        <f aca="false">G103+D103+E103-H103</f>
        <v>5814.68</v>
      </c>
      <c r="J103" s="6" t="n">
        <f aca="false">I103+I103/6</f>
        <v>6783.79333333333</v>
      </c>
      <c r="K103" s="6" t="n">
        <f aca="false">ROUND(35.5*4.33,2)</f>
        <v>153.72</v>
      </c>
      <c r="L103" s="6" t="n">
        <f aca="false">+ROUND(J103/K103,2)</f>
        <v>44.13</v>
      </c>
    </row>
    <row r="104" customFormat="false" ht="15" hidden="false" customHeight="true" outlineLevel="0" collapsed="false">
      <c r="A104" s="7" t="s">
        <v>29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3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04:L105"/>
  </mergeCells>
  <printOptions headings="false" gridLines="tru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Kurzarbeitsbeihilfe COVID-19
Pauschalsatztabelle für Normalarbeitszeit &amp;A WoStd.</oddHeader>
    <oddFooter>&amp;LStand: 19.03.2020&amp;R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87" activePane="bottomLeft" state="frozen"/>
      <selection pane="topLeft" activeCell="A1" activeCellId="0" sqref="A1"/>
      <selection pane="bottomLeft" activeCell="A104" activeCellId="0" sqref="A104:L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9.99"/>
    <col collapsed="false" customWidth="false" hidden="true" outlineLevel="0" max="5" min="3" style="0" width="10.97"/>
    <col collapsed="false" customWidth="true" hidden="false" outlineLevel="0" max="6" min="6" style="1" width="13.99"/>
    <col collapsed="false" customWidth="true" hidden="false" outlineLevel="0" max="7" min="7" style="0" width="14.41"/>
    <col collapsed="false" customWidth="true" hidden="true" outlineLevel="0" max="8" min="8" style="0" width="14.14"/>
    <col collapsed="false" customWidth="true" hidden="true" outlineLevel="0" max="9" min="9" style="0" width="17.7"/>
    <col collapsed="false" customWidth="true" hidden="true" outlineLevel="0" max="10" min="10" style="0" width="16.56"/>
    <col collapsed="false" customWidth="true" hidden="true" outlineLevel="0" max="11" min="11" style="0" width="14.85"/>
    <col collapsed="false" customWidth="true" hidden="false" outlineLevel="0" max="12" min="12" style="0" width="15.56"/>
    <col collapsed="false" customWidth="true" hidden="false" outlineLevel="0" max="13" min="13" style="0" width="14.56"/>
  </cols>
  <sheetData>
    <row r="1" customFormat="false" ht="15" hidden="true" customHeight="false" outlineLevel="0" collapsed="false">
      <c r="F1" s="2" t="s">
        <v>0</v>
      </c>
      <c r="I1" s="3" t="s">
        <v>1</v>
      </c>
      <c r="J1" s="3" t="s">
        <v>2</v>
      </c>
      <c r="K1" s="3" t="s">
        <v>31</v>
      </c>
      <c r="L1" s="4" t="s">
        <v>4</v>
      </c>
    </row>
    <row r="2" customFormat="false" ht="15" hidden="true" customHeight="false" outlineLevel="0" collapsed="false">
      <c r="A2" s="2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2" t="s">
        <v>10</v>
      </c>
      <c r="G2" s="3" t="s">
        <v>11</v>
      </c>
      <c r="H2" s="3" t="s">
        <v>12</v>
      </c>
      <c r="I2" s="3" t="s">
        <v>13</v>
      </c>
      <c r="J2" s="3" t="s">
        <v>14</v>
      </c>
      <c r="K2" s="3" t="s">
        <v>15</v>
      </c>
      <c r="L2" s="3" t="s">
        <v>16</v>
      </c>
    </row>
    <row r="3" s="5" customFormat="true" ht="45" hidden="false" customHeight="false" outlineLevel="0" collapsed="false">
      <c r="A3" s="5" t="s">
        <v>1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</row>
    <row r="4" customFormat="false" ht="15" hidden="false" customHeight="false" outlineLevel="0" collapsed="false">
      <c r="A4" s="6" t="n">
        <v>461</v>
      </c>
      <c r="B4" s="0" t="n">
        <v>90</v>
      </c>
      <c r="C4" s="6" t="n">
        <v>391.3</v>
      </c>
      <c r="D4" s="6" t="n">
        <v>69.7</v>
      </c>
      <c r="E4" s="6" t="n">
        <v>131.43</v>
      </c>
      <c r="F4" s="6" t="n">
        <f aca="false">+ROUND(C4*B4/100,2)</f>
        <v>352.17</v>
      </c>
      <c r="G4" s="6" t="n">
        <v>352.17</v>
      </c>
      <c r="H4" s="6" t="n">
        <v>0</v>
      </c>
      <c r="I4" s="6" t="n">
        <f aca="false">G4+D4+E4-H4</f>
        <v>553.3</v>
      </c>
      <c r="J4" s="6" t="n">
        <f aca="false">I4+I4/6</f>
        <v>645.516666666667</v>
      </c>
      <c r="K4" s="6" t="n">
        <f aca="false">ROUND(36*4.33,2)</f>
        <v>155.88</v>
      </c>
      <c r="L4" s="6" t="n">
        <f aca="false">+ROUND(J4/K4,2)</f>
        <v>4.14</v>
      </c>
    </row>
    <row r="5" customFormat="false" ht="15" hidden="false" customHeight="false" outlineLevel="0" collapsed="false">
      <c r="A5" s="6" t="n">
        <v>501</v>
      </c>
      <c r="B5" s="0" t="n">
        <v>90</v>
      </c>
      <c r="C5" s="6" t="n">
        <v>425.25</v>
      </c>
      <c r="D5" s="6" t="n">
        <v>75.75</v>
      </c>
      <c r="E5" s="6" t="n">
        <v>142.83</v>
      </c>
      <c r="F5" s="6" t="n">
        <f aca="false">+ROUND(C5*B5/100,2)</f>
        <v>382.73</v>
      </c>
      <c r="G5" s="6" t="n">
        <v>382.73</v>
      </c>
      <c r="H5" s="6" t="n">
        <v>0</v>
      </c>
      <c r="I5" s="6" t="n">
        <f aca="false">G5+D5+E5-H5</f>
        <v>601.31</v>
      </c>
      <c r="J5" s="6" t="n">
        <f aca="false">I5+I5/6</f>
        <v>701.528333333333</v>
      </c>
      <c r="K5" s="6" t="n">
        <f aca="false">ROUND(36*4.33,2)</f>
        <v>155.88</v>
      </c>
      <c r="L5" s="6" t="n">
        <f aca="false">+ROUND(J5/K5,2)</f>
        <v>4.5</v>
      </c>
    </row>
    <row r="6" customFormat="false" ht="15" hidden="false" customHeight="false" outlineLevel="0" collapsed="false">
      <c r="A6" s="6" t="n">
        <f aca="false">+A5+50</f>
        <v>551</v>
      </c>
      <c r="B6" s="0" t="n">
        <v>90</v>
      </c>
      <c r="C6" s="6" t="n">
        <v>467.69</v>
      </c>
      <c r="D6" s="6" t="n">
        <v>83.31</v>
      </c>
      <c r="E6" s="6" t="n">
        <v>157.09</v>
      </c>
      <c r="F6" s="6" t="n">
        <f aca="false">+ROUND(C6*B6/100,2)</f>
        <v>420.92</v>
      </c>
      <c r="G6" s="6" t="n">
        <v>420.92</v>
      </c>
      <c r="H6" s="6" t="n">
        <v>0</v>
      </c>
      <c r="I6" s="6" t="n">
        <f aca="false">G6+D6+E6-H6</f>
        <v>661.32</v>
      </c>
      <c r="J6" s="6" t="n">
        <f aca="false">I6+I6/6</f>
        <v>771.54</v>
      </c>
      <c r="K6" s="6" t="n">
        <f aca="false">ROUND(36*4.33,2)</f>
        <v>155.88</v>
      </c>
      <c r="L6" s="6" t="n">
        <f aca="false">+ROUND(J6/K6,2)</f>
        <v>4.95</v>
      </c>
    </row>
    <row r="7" customFormat="false" ht="15" hidden="false" customHeight="false" outlineLevel="0" collapsed="false">
      <c r="A7" s="6" t="n">
        <f aca="false">+A6+50</f>
        <v>601</v>
      </c>
      <c r="B7" s="0" t="n">
        <v>90</v>
      </c>
      <c r="C7" s="6" t="n">
        <v>510.13</v>
      </c>
      <c r="D7" s="6" t="n">
        <v>90.87</v>
      </c>
      <c r="E7" s="6" t="n">
        <v>171.34</v>
      </c>
      <c r="F7" s="6" t="n">
        <f aca="false">+ROUND(C7*B7/100,2)</f>
        <v>459.12</v>
      </c>
      <c r="G7" s="6" t="n">
        <v>459.12</v>
      </c>
      <c r="H7" s="6" t="n">
        <v>0</v>
      </c>
      <c r="I7" s="6" t="n">
        <f aca="false">G7+D7+E7-H7</f>
        <v>721.33</v>
      </c>
      <c r="J7" s="6" t="n">
        <f aca="false">I7+I7/6</f>
        <v>841.551666666667</v>
      </c>
      <c r="K7" s="6" t="n">
        <f aca="false">ROUND(36*4.33,2)</f>
        <v>155.88</v>
      </c>
      <c r="L7" s="6" t="n">
        <f aca="false">+ROUND(J7/K7,2)</f>
        <v>5.4</v>
      </c>
    </row>
    <row r="8" customFormat="false" ht="15" hidden="false" customHeight="false" outlineLevel="0" collapsed="false">
      <c r="A8" s="6" t="n">
        <f aca="false">+A7+50</f>
        <v>651</v>
      </c>
      <c r="B8" s="0" t="n">
        <v>90</v>
      </c>
      <c r="C8" s="6" t="n">
        <v>552.57</v>
      </c>
      <c r="D8" s="6" t="n">
        <v>98.43</v>
      </c>
      <c r="E8" s="6" t="n">
        <v>185.6</v>
      </c>
      <c r="F8" s="6" t="n">
        <f aca="false">+ROUND(C8*B8/100,2)</f>
        <v>497.31</v>
      </c>
      <c r="G8" s="6" t="n">
        <v>585.9</v>
      </c>
      <c r="H8" s="6" t="n">
        <v>88.59</v>
      </c>
      <c r="I8" s="6" t="n">
        <f aca="false">G8+D8+E8-H8</f>
        <v>781.34</v>
      </c>
      <c r="J8" s="6" t="n">
        <f aca="false">I8+I8/6</f>
        <v>911.563333333333</v>
      </c>
      <c r="K8" s="6" t="n">
        <f aca="false">ROUND(36*4.33,2)</f>
        <v>155.88</v>
      </c>
      <c r="L8" s="6" t="n">
        <f aca="false">+ROUND(J8/K8,2)</f>
        <v>5.85</v>
      </c>
    </row>
    <row r="9" customFormat="false" ht="15" hidden="false" customHeight="false" outlineLevel="0" collapsed="false">
      <c r="A9" s="6" t="n">
        <f aca="false">+A8+50</f>
        <v>701</v>
      </c>
      <c r="B9" s="0" t="n">
        <v>90</v>
      </c>
      <c r="C9" s="6" t="n">
        <v>595.01</v>
      </c>
      <c r="D9" s="6" t="n">
        <v>105.99</v>
      </c>
      <c r="E9" s="6" t="n">
        <v>199.85</v>
      </c>
      <c r="F9" s="6" t="n">
        <f aca="false">+ROUND(C9*B9/100,2)</f>
        <v>535.51</v>
      </c>
      <c r="G9" s="6" t="n">
        <v>630.9</v>
      </c>
      <c r="H9" s="6" t="n">
        <v>95.39</v>
      </c>
      <c r="I9" s="6" t="n">
        <f aca="false">G9+D9+E9-H9</f>
        <v>841.35</v>
      </c>
      <c r="J9" s="6" t="n">
        <f aca="false">I9+I9/6</f>
        <v>981.575</v>
      </c>
      <c r="K9" s="6" t="n">
        <f aca="false">ROUND(36*4.33,2)</f>
        <v>155.88</v>
      </c>
      <c r="L9" s="6" t="n">
        <f aca="false">+ROUND(J9/K9,2)</f>
        <v>6.3</v>
      </c>
    </row>
    <row r="10" customFormat="false" ht="15" hidden="false" customHeight="false" outlineLevel="0" collapsed="false">
      <c r="A10" s="6" t="n">
        <f aca="false">+A9+50</f>
        <v>751</v>
      </c>
      <c r="B10" s="0" t="n">
        <v>90</v>
      </c>
      <c r="C10" s="6" t="n">
        <v>637.45</v>
      </c>
      <c r="D10" s="6" t="n">
        <v>113.55</v>
      </c>
      <c r="E10" s="6" t="n">
        <v>214.11</v>
      </c>
      <c r="F10" s="6" t="n">
        <f aca="false">+ROUND(C10*B10/100,2)</f>
        <v>573.71</v>
      </c>
      <c r="G10" s="6" t="n">
        <v>675.91</v>
      </c>
      <c r="H10" s="6" t="n">
        <v>102.2</v>
      </c>
      <c r="I10" s="6" t="n">
        <f aca="false">G10+D10+E10-H10</f>
        <v>901.37</v>
      </c>
      <c r="J10" s="6" t="n">
        <f aca="false">I10+I10/6</f>
        <v>1051.59833333333</v>
      </c>
      <c r="K10" s="6" t="n">
        <f aca="false">ROUND(36*4.33,2)</f>
        <v>155.88</v>
      </c>
      <c r="L10" s="6" t="n">
        <f aca="false">+ROUND(J10/K10,2)</f>
        <v>6.75</v>
      </c>
    </row>
    <row r="11" customFormat="false" ht="15" hidden="false" customHeight="false" outlineLevel="0" collapsed="false">
      <c r="A11" s="6" t="n">
        <f aca="false">+A10+50</f>
        <v>801</v>
      </c>
      <c r="B11" s="0" t="n">
        <v>90</v>
      </c>
      <c r="C11" s="6" t="n">
        <v>679.89</v>
      </c>
      <c r="D11" s="6" t="n">
        <v>121.11</v>
      </c>
      <c r="E11" s="6" t="n">
        <v>228.36</v>
      </c>
      <c r="F11" s="6" t="n">
        <f aca="false">+ROUND(C11*B11/100,2)</f>
        <v>611.9</v>
      </c>
      <c r="G11" s="6" t="n">
        <v>720.9</v>
      </c>
      <c r="H11" s="6" t="n">
        <v>109</v>
      </c>
      <c r="I11" s="6" t="n">
        <f aca="false">G11+D11+E11-H11</f>
        <v>961.37</v>
      </c>
      <c r="J11" s="6" t="n">
        <f aca="false">I11+I11/6</f>
        <v>1121.59833333333</v>
      </c>
      <c r="K11" s="6" t="n">
        <f aca="false">ROUND(36*4.33,2)</f>
        <v>155.88</v>
      </c>
      <c r="L11" s="6" t="n">
        <f aca="false">+ROUND(J11/K11,2)</f>
        <v>7.2</v>
      </c>
    </row>
    <row r="12" customFormat="false" ht="15" hidden="false" customHeight="false" outlineLevel="0" collapsed="false">
      <c r="A12" s="6" t="n">
        <f aca="false">+A11+50</f>
        <v>851</v>
      </c>
      <c r="B12" s="0" t="n">
        <v>90</v>
      </c>
      <c r="C12" s="6" t="n">
        <v>722.33</v>
      </c>
      <c r="D12" s="6" t="n">
        <v>128.67</v>
      </c>
      <c r="E12" s="6" t="n">
        <v>242.62</v>
      </c>
      <c r="F12" s="6" t="n">
        <f aca="false">+ROUND(C12*B12/100,2)</f>
        <v>650.1</v>
      </c>
      <c r="G12" s="6" t="n">
        <v>765.9</v>
      </c>
      <c r="H12" s="6" t="n">
        <v>115.8</v>
      </c>
      <c r="I12" s="6" t="n">
        <f aca="false">G12+D12+E12-H12</f>
        <v>1021.39</v>
      </c>
      <c r="J12" s="6" t="n">
        <f aca="false">I12+I12/6</f>
        <v>1191.62166666667</v>
      </c>
      <c r="K12" s="6" t="n">
        <f aca="false">ROUND(36*4.33,2)</f>
        <v>155.88</v>
      </c>
      <c r="L12" s="6" t="n">
        <f aca="false">+ROUND(J12/K12,2)</f>
        <v>7.64</v>
      </c>
    </row>
    <row r="13" customFormat="false" ht="15" hidden="false" customHeight="false" outlineLevel="0" collapsed="false">
      <c r="A13" s="6" t="n">
        <f aca="false">+A12+50</f>
        <v>901</v>
      </c>
      <c r="B13" s="0" t="n">
        <v>90</v>
      </c>
      <c r="C13" s="6" t="n">
        <v>764.77</v>
      </c>
      <c r="D13" s="6" t="n">
        <v>136.23</v>
      </c>
      <c r="E13" s="6" t="n">
        <v>256.87</v>
      </c>
      <c r="F13" s="6" t="n">
        <f aca="false">+ROUND(C13*B13/100,2)</f>
        <v>688.29</v>
      </c>
      <c r="G13" s="6" t="n">
        <v>810.9</v>
      </c>
      <c r="H13" s="6" t="n">
        <v>122.61</v>
      </c>
      <c r="I13" s="6" t="n">
        <f aca="false">G13+D13+E13-H13</f>
        <v>1081.39</v>
      </c>
      <c r="J13" s="6" t="n">
        <f aca="false">I13+I13/6</f>
        <v>1261.62166666667</v>
      </c>
      <c r="K13" s="6" t="n">
        <f aca="false">ROUND(36*4.33,2)</f>
        <v>155.88</v>
      </c>
      <c r="L13" s="6" t="n">
        <f aca="false">+ROUND(J13/K13,2)</f>
        <v>8.09</v>
      </c>
    </row>
    <row r="14" customFormat="false" ht="15" hidden="false" customHeight="false" outlineLevel="0" collapsed="false">
      <c r="A14" s="6" t="n">
        <f aca="false">+A13+50</f>
        <v>951</v>
      </c>
      <c r="B14" s="0" t="n">
        <v>90</v>
      </c>
      <c r="C14" s="6" t="n">
        <v>807.21</v>
      </c>
      <c r="D14" s="6" t="n">
        <v>143.79</v>
      </c>
      <c r="E14" s="6" t="n">
        <v>271.13</v>
      </c>
      <c r="F14" s="6" t="n">
        <f aca="false">+ROUND(C14*B14/100,2)</f>
        <v>726.49</v>
      </c>
      <c r="G14" s="6" t="n">
        <v>855.9</v>
      </c>
      <c r="H14" s="6" t="n">
        <v>129.41</v>
      </c>
      <c r="I14" s="6" t="n">
        <f aca="false">G14+D14+E14-H14</f>
        <v>1141.41</v>
      </c>
      <c r="J14" s="6" t="n">
        <f aca="false">I14+I14/6</f>
        <v>1331.645</v>
      </c>
      <c r="K14" s="6" t="n">
        <f aca="false">ROUND(36*4.33,2)</f>
        <v>155.88</v>
      </c>
      <c r="L14" s="6" t="n">
        <f aca="false">+ROUND(J14/K14,2)</f>
        <v>8.54</v>
      </c>
    </row>
    <row r="15" customFormat="false" ht="15" hidden="false" customHeight="false" outlineLevel="0" collapsed="false">
      <c r="A15" s="6" t="n">
        <f aca="false">+A14+50</f>
        <v>1001</v>
      </c>
      <c r="B15" s="0" t="n">
        <v>90</v>
      </c>
      <c r="C15" s="6" t="n">
        <v>849.65</v>
      </c>
      <c r="D15" s="6" t="n">
        <v>151.35</v>
      </c>
      <c r="E15" s="6" t="n">
        <v>285.38</v>
      </c>
      <c r="F15" s="6" t="n">
        <f aca="false">+ROUND(C15*B15/100,2)</f>
        <v>764.69</v>
      </c>
      <c r="G15" s="6" t="n">
        <v>900.91</v>
      </c>
      <c r="H15" s="6" t="n">
        <v>136.22</v>
      </c>
      <c r="I15" s="6" t="n">
        <f aca="false">G15+D15+E15-H15</f>
        <v>1201.42</v>
      </c>
      <c r="J15" s="6" t="n">
        <f aca="false">I15+I15/6</f>
        <v>1401.65666666667</v>
      </c>
      <c r="K15" s="6" t="n">
        <f aca="false">ROUND(36*4.33,2)</f>
        <v>155.88</v>
      </c>
      <c r="L15" s="6" t="n">
        <f aca="false">+ROUND(J15/K15,2)</f>
        <v>8.99</v>
      </c>
    </row>
    <row r="16" customFormat="false" ht="15" hidden="false" customHeight="false" outlineLevel="0" collapsed="false">
      <c r="A16" s="6" t="n">
        <f aca="false">+A15+50</f>
        <v>1051</v>
      </c>
      <c r="B16" s="0" t="n">
        <v>90</v>
      </c>
      <c r="C16" s="6" t="n">
        <v>892.09</v>
      </c>
      <c r="D16" s="6" t="n">
        <v>158.91</v>
      </c>
      <c r="E16" s="6" t="n">
        <v>299.64</v>
      </c>
      <c r="F16" s="6" t="n">
        <f aca="false">+ROUND(C16*B16/100,2)</f>
        <v>802.88</v>
      </c>
      <c r="G16" s="6" t="n">
        <v>945.9</v>
      </c>
      <c r="H16" s="6" t="n">
        <v>143.02</v>
      </c>
      <c r="I16" s="6" t="n">
        <f aca="false">G16+D16+E16-H16</f>
        <v>1261.43</v>
      </c>
      <c r="J16" s="6" t="n">
        <f aca="false">I16+I16/6</f>
        <v>1471.66833333333</v>
      </c>
      <c r="K16" s="6" t="n">
        <f aca="false">ROUND(36*4.33,2)</f>
        <v>155.88</v>
      </c>
      <c r="L16" s="6" t="n">
        <f aca="false">+ROUND(J16/K16,2)</f>
        <v>9.44</v>
      </c>
    </row>
    <row r="17" customFormat="false" ht="15" hidden="false" customHeight="false" outlineLevel="0" collapsed="false">
      <c r="A17" s="6" t="n">
        <f aca="false">+A16+50</f>
        <v>1101</v>
      </c>
      <c r="B17" s="0" t="n">
        <v>90</v>
      </c>
      <c r="C17" s="6" t="n">
        <v>934.53</v>
      </c>
      <c r="D17" s="6" t="n">
        <v>166.47</v>
      </c>
      <c r="E17" s="6" t="n">
        <v>313.89</v>
      </c>
      <c r="F17" s="6" t="n">
        <f aca="false">+ROUND(C17*B17/100,2)</f>
        <v>841.08</v>
      </c>
      <c r="G17" s="6" t="n">
        <v>990.9</v>
      </c>
      <c r="H17" s="6" t="n">
        <v>149.82</v>
      </c>
      <c r="I17" s="6" t="n">
        <f aca="false">G17+D17+E17-H17</f>
        <v>1321.44</v>
      </c>
      <c r="J17" s="6" t="n">
        <f aca="false">I17+I17/6</f>
        <v>1541.68</v>
      </c>
      <c r="K17" s="6" t="n">
        <f aca="false">ROUND(36*4.33,2)</f>
        <v>155.88</v>
      </c>
      <c r="L17" s="6" t="n">
        <f aca="false">+ROUND(J17/K17,2)</f>
        <v>9.89</v>
      </c>
    </row>
    <row r="18" customFormat="false" ht="15" hidden="false" customHeight="false" outlineLevel="0" collapsed="false">
      <c r="A18" s="6" t="n">
        <f aca="false">+A17+50</f>
        <v>1151</v>
      </c>
      <c r="B18" s="0" t="n">
        <v>90</v>
      </c>
      <c r="C18" s="6" t="n">
        <v>976.97</v>
      </c>
      <c r="D18" s="6" t="n">
        <v>174.03</v>
      </c>
      <c r="E18" s="6" t="n">
        <v>328.15</v>
      </c>
      <c r="F18" s="6" t="n">
        <f aca="false">+ROUND(C18*B18/100,2)</f>
        <v>879.27</v>
      </c>
      <c r="G18" s="6" t="n">
        <v>1035.9</v>
      </c>
      <c r="H18" s="6" t="n">
        <v>156.63</v>
      </c>
      <c r="I18" s="6" t="n">
        <f aca="false">G18+D18+E18-H18</f>
        <v>1381.45</v>
      </c>
      <c r="J18" s="6" t="n">
        <f aca="false">I18+I18/6</f>
        <v>1611.69166666667</v>
      </c>
      <c r="K18" s="6" t="n">
        <f aca="false">ROUND(36*4.33,2)</f>
        <v>155.88</v>
      </c>
      <c r="L18" s="6" t="n">
        <f aca="false">+ROUND(J18/K18,2)</f>
        <v>10.34</v>
      </c>
    </row>
    <row r="19" customFormat="false" ht="15" hidden="false" customHeight="false" outlineLevel="0" collapsed="false">
      <c r="A19" s="6" t="n">
        <f aca="false">+A18+50</f>
        <v>1201</v>
      </c>
      <c r="B19" s="0" t="n">
        <v>90</v>
      </c>
      <c r="C19" s="6" t="n">
        <v>1019.41</v>
      </c>
      <c r="D19" s="6" t="n">
        <v>181.59</v>
      </c>
      <c r="E19" s="6" t="n">
        <v>342.4</v>
      </c>
      <c r="F19" s="6" t="n">
        <f aca="false">+ROUND(C19*B19/100,2)</f>
        <v>917.47</v>
      </c>
      <c r="G19" s="6" t="n">
        <v>1080.9</v>
      </c>
      <c r="H19" s="6" t="n">
        <v>163.43</v>
      </c>
      <c r="I19" s="6" t="n">
        <f aca="false">G19+D19+E19-H19</f>
        <v>1441.46</v>
      </c>
      <c r="J19" s="6" t="n">
        <f aca="false">I19+I19/6</f>
        <v>1681.70333333333</v>
      </c>
      <c r="K19" s="6" t="n">
        <f aca="false">ROUND(36*4.33,2)</f>
        <v>155.88</v>
      </c>
      <c r="L19" s="6" t="n">
        <f aca="false">+ROUND(J19/K19,2)</f>
        <v>10.79</v>
      </c>
    </row>
    <row r="20" customFormat="false" ht="15" hidden="false" customHeight="false" outlineLevel="0" collapsed="false">
      <c r="A20" s="6" t="n">
        <f aca="false">+A19+50</f>
        <v>1251</v>
      </c>
      <c r="B20" s="0" t="n">
        <v>90</v>
      </c>
      <c r="C20" s="6" t="n">
        <v>1061.85</v>
      </c>
      <c r="D20" s="6" t="n">
        <v>189.15</v>
      </c>
      <c r="E20" s="6" t="n">
        <v>356.66</v>
      </c>
      <c r="F20" s="6" t="n">
        <f aca="false">+ROUND(C20*B20/100,2)</f>
        <v>955.67</v>
      </c>
      <c r="G20" s="6" t="n">
        <v>1125.91</v>
      </c>
      <c r="H20" s="6" t="n">
        <v>170.24</v>
      </c>
      <c r="I20" s="6" t="n">
        <f aca="false">G20+D20+E20-H20</f>
        <v>1501.48</v>
      </c>
      <c r="J20" s="6" t="n">
        <f aca="false">I20+I20/6</f>
        <v>1751.72666666667</v>
      </c>
      <c r="K20" s="6" t="n">
        <f aca="false">ROUND(36*4.33,2)</f>
        <v>155.88</v>
      </c>
      <c r="L20" s="6" t="n">
        <f aca="false">+ROUND(J20/K20,2)</f>
        <v>11.24</v>
      </c>
    </row>
    <row r="21" customFormat="false" ht="15" hidden="false" customHeight="false" outlineLevel="0" collapsed="false">
      <c r="A21" s="6" t="n">
        <f aca="false">+A20+50</f>
        <v>1301</v>
      </c>
      <c r="B21" s="0" t="n">
        <v>90</v>
      </c>
      <c r="C21" s="6" t="n">
        <v>1094.72</v>
      </c>
      <c r="D21" s="6" t="n">
        <v>196.71</v>
      </c>
      <c r="E21" s="6" t="n">
        <v>370.91</v>
      </c>
      <c r="F21" s="6" t="n">
        <f aca="false">+ROUND(C21*B21/100,2)</f>
        <v>985.25</v>
      </c>
      <c r="G21" s="6" t="n">
        <v>1160.76</v>
      </c>
      <c r="H21" s="6" t="n">
        <v>175.51</v>
      </c>
      <c r="I21" s="6" t="n">
        <f aca="false">G21+D21+E21-H21</f>
        <v>1552.87</v>
      </c>
      <c r="J21" s="6" t="n">
        <f aca="false">I21+I21/6</f>
        <v>1811.68166666667</v>
      </c>
      <c r="K21" s="6" t="n">
        <f aca="false">ROUND(36*4.33,2)</f>
        <v>155.88</v>
      </c>
      <c r="L21" s="6" t="n">
        <f aca="false">+ROUND(J21/K21,2)</f>
        <v>11.62</v>
      </c>
    </row>
    <row r="22" customFormat="false" ht="15" hidden="false" customHeight="false" outlineLevel="0" collapsed="false">
      <c r="A22" s="6" t="n">
        <f aca="false">+A21+50</f>
        <v>1351</v>
      </c>
      <c r="B22" s="0" t="n">
        <v>90</v>
      </c>
      <c r="C22" s="6" t="n">
        <v>1126.55</v>
      </c>
      <c r="D22" s="6" t="n">
        <v>204.27</v>
      </c>
      <c r="E22" s="6" t="n">
        <v>385.17</v>
      </c>
      <c r="F22" s="6" t="n">
        <f aca="false">+ROUND(C22*B22/100,2)</f>
        <v>1013.9</v>
      </c>
      <c r="G22" s="6" t="n">
        <v>1194.51</v>
      </c>
      <c r="H22" s="6" t="n">
        <v>180.61</v>
      </c>
      <c r="I22" s="6" t="n">
        <f aca="false">G22+D22+E22-H22</f>
        <v>1603.34</v>
      </c>
      <c r="J22" s="6" t="n">
        <f aca="false">I22+I22/6</f>
        <v>1870.56333333333</v>
      </c>
      <c r="K22" s="6" t="n">
        <f aca="false">ROUND(36*4.33,2)</f>
        <v>155.88</v>
      </c>
      <c r="L22" s="6" t="n">
        <f aca="false">+ROUND(J22/K22,2)</f>
        <v>12</v>
      </c>
    </row>
    <row r="23" customFormat="false" ht="15" hidden="false" customHeight="false" outlineLevel="0" collapsed="false">
      <c r="A23" s="6" t="n">
        <f aca="false">+A22+50</f>
        <v>1401</v>
      </c>
      <c r="B23" s="0" t="n">
        <v>90</v>
      </c>
      <c r="C23" s="6" t="n">
        <v>1158.38</v>
      </c>
      <c r="D23" s="6" t="n">
        <v>211.83</v>
      </c>
      <c r="E23" s="6" t="n">
        <v>399.42</v>
      </c>
      <c r="F23" s="6" t="n">
        <f aca="false">+ROUND(C23*B23/100,2)</f>
        <v>1042.54</v>
      </c>
      <c r="G23" s="6" t="n">
        <v>1228.25</v>
      </c>
      <c r="H23" s="6" t="n">
        <v>185.71</v>
      </c>
      <c r="I23" s="6" t="n">
        <f aca="false">G23+D23+E23-H23</f>
        <v>1653.79</v>
      </c>
      <c r="J23" s="6" t="n">
        <f aca="false">I23+I23/6</f>
        <v>1929.42166666667</v>
      </c>
      <c r="K23" s="6" t="n">
        <f aca="false">ROUND(36*4.33,2)</f>
        <v>155.88</v>
      </c>
      <c r="L23" s="6" t="n">
        <f aca="false">+ROUND(J23/K23,2)</f>
        <v>12.38</v>
      </c>
    </row>
    <row r="24" customFormat="false" ht="15" hidden="false" customHeight="false" outlineLevel="0" collapsed="false">
      <c r="A24" s="6" t="n">
        <f aca="false">+A23+50</f>
        <v>1451</v>
      </c>
      <c r="B24" s="0" t="n">
        <v>90</v>
      </c>
      <c r="C24" s="6" t="n">
        <v>1190.21</v>
      </c>
      <c r="D24" s="6" t="n">
        <v>219.39</v>
      </c>
      <c r="E24" s="6" t="n">
        <v>413.68</v>
      </c>
      <c r="F24" s="6" t="n">
        <f aca="false">+ROUND(C24*B24/100,2)</f>
        <v>1071.19</v>
      </c>
      <c r="G24" s="6" t="n">
        <v>1264.04</v>
      </c>
      <c r="H24" s="6" t="n">
        <v>191.12</v>
      </c>
      <c r="I24" s="6" t="n">
        <f aca="false">G24+D24+E24-H24</f>
        <v>1705.99</v>
      </c>
      <c r="J24" s="6" t="n">
        <f aca="false">I24+I24/6</f>
        <v>1990.32166666667</v>
      </c>
      <c r="K24" s="6" t="n">
        <f aca="false">ROUND(36*4.33,2)</f>
        <v>155.88</v>
      </c>
      <c r="L24" s="6" t="n">
        <f aca="false">+ROUND(J24/K24,2)</f>
        <v>12.77</v>
      </c>
    </row>
    <row r="25" customFormat="false" ht="15" hidden="false" customHeight="false" outlineLevel="0" collapsed="false">
      <c r="A25" s="6" t="n">
        <f aca="false">+A24+50</f>
        <v>1501</v>
      </c>
      <c r="B25" s="0" t="n">
        <v>90</v>
      </c>
      <c r="C25" s="6" t="n">
        <v>1222.04</v>
      </c>
      <c r="D25" s="6" t="n">
        <v>226.95</v>
      </c>
      <c r="E25" s="6" t="n">
        <v>427.93</v>
      </c>
      <c r="F25" s="6" t="n">
        <f aca="false">+ROUND(C25*B25/100,2)</f>
        <v>1099.84</v>
      </c>
      <c r="G25" s="6" t="n">
        <v>1309.05</v>
      </c>
      <c r="H25" s="6" t="n">
        <v>197.93</v>
      </c>
      <c r="I25" s="6" t="n">
        <f aca="false">G25+D25+E25-H25</f>
        <v>1766</v>
      </c>
      <c r="J25" s="6" t="n">
        <f aca="false">I25+I25/6</f>
        <v>2060.33333333333</v>
      </c>
      <c r="K25" s="6" t="n">
        <f aca="false">ROUND(36*4.33,2)</f>
        <v>155.88</v>
      </c>
      <c r="L25" s="6" t="n">
        <f aca="false">+ROUND(J25/K25,2)</f>
        <v>13.22</v>
      </c>
    </row>
    <row r="26" customFormat="false" ht="15" hidden="false" customHeight="false" outlineLevel="0" collapsed="false">
      <c r="A26" s="6" t="n">
        <f aca="false">+A25+50</f>
        <v>1551</v>
      </c>
      <c r="B26" s="0" t="n">
        <v>90</v>
      </c>
      <c r="C26" s="6" t="n">
        <v>1253.87</v>
      </c>
      <c r="D26" s="6" t="n">
        <v>234.51</v>
      </c>
      <c r="E26" s="6" t="n">
        <v>442.19</v>
      </c>
      <c r="F26" s="6" t="n">
        <f aca="false">+ROUND(C26*B26/100,2)</f>
        <v>1128.48</v>
      </c>
      <c r="G26" s="6" t="n">
        <v>1354.04</v>
      </c>
      <c r="H26" s="6" t="n">
        <v>204.73</v>
      </c>
      <c r="I26" s="6" t="n">
        <f aca="false">G26+D26+E26-H26</f>
        <v>1826.01</v>
      </c>
      <c r="J26" s="6" t="n">
        <f aca="false">I26+I26/6</f>
        <v>2130.345</v>
      </c>
      <c r="K26" s="6" t="n">
        <f aca="false">ROUND(36*4.33,2)</f>
        <v>155.88</v>
      </c>
      <c r="L26" s="6" t="n">
        <f aca="false">+ROUND(J26/K26,2)</f>
        <v>13.67</v>
      </c>
    </row>
    <row r="27" customFormat="false" ht="15" hidden="false" customHeight="false" outlineLevel="0" collapsed="false">
      <c r="A27" s="6" t="n">
        <f aca="false">+A26+50</f>
        <v>1601</v>
      </c>
      <c r="B27" s="0" t="n">
        <v>90</v>
      </c>
      <c r="C27" s="6" t="n">
        <v>1285.7</v>
      </c>
      <c r="D27" s="6" t="n">
        <v>242.07</v>
      </c>
      <c r="E27" s="6" t="n">
        <v>456.44</v>
      </c>
      <c r="F27" s="6" t="n">
        <f aca="false">+ROUND(C27*B27/100,2)</f>
        <v>1157.13</v>
      </c>
      <c r="G27" s="6" t="n">
        <v>1399.05</v>
      </c>
      <c r="H27" s="6" t="n">
        <v>211.54</v>
      </c>
      <c r="I27" s="6" t="n">
        <f aca="false">G27+D27+E27-H27</f>
        <v>1886.02</v>
      </c>
      <c r="J27" s="6" t="n">
        <f aca="false">I27+I27/6</f>
        <v>2200.35666666667</v>
      </c>
      <c r="K27" s="6" t="n">
        <f aca="false">ROUND(36*4.33,2)</f>
        <v>155.88</v>
      </c>
      <c r="L27" s="6" t="n">
        <f aca="false">+ROUND(J27/K27,2)</f>
        <v>14.12</v>
      </c>
    </row>
    <row r="28" customFormat="false" ht="15" hidden="false" customHeight="false" outlineLevel="0" collapsed="false">
      <c r="A28" s="6" t="n">
        <f aca="false">+A27+50</f>
        <v>1651</v>
      </c>
      <c r="B28" s="0" t="n">
        <v>90</v>
      </c>
      <c r="C28" s="6" t="n">
        <v>1317.53</v>
      </c>
      <c r="D28" s="6" t="n">
        <v>249.63</v>
      </c>
      <c r="E28" s="6" t="n">
        <v>470.7</v>
      </c>
      <c r="F28" s="6" t="n">
        <f aca="false">+ROUND(C28*B28/100,2)</f>
        <v>1185.78</v>
      </c>
      <c r="G28" s="6" t="n">
        <v>1444.05</v>
      </c>
      <c r="H28" s="6" t="n">
        <v>218.34</v>
      </c>
      <c r="I28" s="6" t="n">
        <f aca="false">G28+D28+E28-H28</f>
        <v>1946.04</v>
      </c>
      <c r="J28" s="6" t="n">
        <f aca="false">I28+I28/6</f>
        <v>2270.38</v>
      </c>
      <c r="K28" s="6" t="n">
        <f aca="false">ROUND(36*4.33,2)</f>
        <v>155.88</v>
      </c>
      <c r="L28" s="6" t="n">
        <f aca="false">+ROUND(J28/K28,2)</f>
        <v>14.56</v>
      </c>
    </row>
    <row r="29" customFormat="false" ht="15" hidden="false" customHeight="false" outlineLevel="0" collapsed="false">
      <c r="A29" s="6" t="n">
        <f aca="false">+A28+50</f>
        <v>1701</v>
      </c>
      <c r="B29" s="0" t="n">
        <v>85</v>
      </c>
      <c r="C29" s="6" t="n">
        <v>1349.36</v>
      </c>
      <c r="D29" s="6" t="n">
        <v>257.19</v>
      </c>
      <c r="E29" s="6" t="n">
        <v>484.95</v>
      </c>
      <c r="F29" s="6" t="n">
        <f aca="false">+ROUND(C29*B29/100,2)</f>
        <v>1146.96</v>
      </c>
      <c r="G29" s="6" t="n">
        <v>1383.07</v>
      </c>
      <c r="H29" s="6" t="n">
        <v>209.12</v>
      </c>
      <c r="I29" s="6" t="n">
        <f aca="false">G29+D29+E29-H29</f>
        <v>1916.09</v>
      </c>
      <c r="J29" s="6" t="n">
        <f aca="false">I29+I29/6</f>
        <v>2235.43833333333</v>
      </c>
      <c r="K29" s="6" t="n">
        <f aca="false">ROUND(36*4.33,2)</f>
        <v>155.88</v>
      </c>
      <c r="L29" s="6" t="n">
        <f aca="false">+ROUND(J29/K29,2)</f>
        <v>14.34</v>
      </c>
    </row>
    <row r="30" customFormat="false" ht="15" hidden="false" customHeight="false" outlineLevel="0" collapsed="false">
      <c r="A30" s="6" t="n">
        <f aca="false">+A29+50</f>
        <v>1751</v>
      </c>
      <c r="B30" s="0" t="n">
        <v>85</v>
      </c>
      <c r="C30" s="6" t="n">
        <v>1368.06</v>
      </c>
      <c r="D30" s="6" t="n">
        <v>282.26</v>
      </c>
      <c r="E30" s="6" t="n">
        <v>499.21</v>
      </c>
      <c r="F30" s="6" t="n">
        <f aca="false">+ROUND(C30*B30/100,2)</f>
        <v>1162.85</v>
      </c>
      <c r="G30" s="6" t="n">
        <v>1408.02</v>
      </c>
      <c r="H30" s="6" t="n">
        <v>212.89</v>
      </c>
      <c r="I30" s="6" t="n">
        <f aca="false">G30+D30+E30-H30</f>
        <v>1976.6</v>
      </c>
      <c r="J30" s="6" t="n">
        <f aca="false">I30+I30/6</f>
        <v>2306.03333333333</v>
      </c>
      <c r="K30" s="6" t="n">
        <f aca="false">ROUND(36*4.33,2)</f>
        <v>155.88</v>
      </c>
      <c r="L30" s="6" t="n">
        <f aca="false">+ROUND(J30/K30,2)</f>
        <v>14.79</v>
      </c>
    </row>
    <row r="31" customFormat="false" ht="15" hidden="false" customHeight="false" outlineLevel="0" collapsed="false">
      <c r="A31" s="6" t="n">
        <f aca="false">+A30+50</f>
        <v>1801</v>
      </c>
      <c r="B31" s="0" t="n">
        <v>85</v>
      </c>
      <c r="C31" s="6" t="n">
        <v>1399.51</v>
      </c>
      <c r="D31" s="6" t="n">
        <v>290.32</v>
      </c>
      <c r="E31" s="6" t="n">
        <v>513.46</v>
      </c>
      <c r="F31" s="6" t="n">
        <f aca="false">+ROUND(C31*B31/100,2)</f>
        <v>1189.58</v>
      </c>
      <c r="G31" s="6" t="n">
        <v>1450.01</v>
      </c>
      <c r="H31" s="6" t="n">
        <v>219.24</v>
      </c>
      <c r="I31" s="6" t="n">
        <f aca="false">G31+D31+E31-H31</f>
        <v>2034.55</v>
      </c>
      <c r="J31" s="6" t="n">
        <f aca="false">I31+I31/6</f>
        <v>2373.64166666667</v>
      </c>
      <c r="K31" s="6" t="n">
        <f aca="false">ROUND(36*4.33,2)</f>
        <v>155.88</v>
      </c>
      <c r="L31" s="6" t="n">
        <f aca="false">+ROUND(J31/K31,2)</f>
        <v>15.23</v>
      </c>
    </row>
    <row r="32" customFormat="false" ht="15" hidden="false" customHeight="false" outlineLevel="0" collapsed="false">
      <c r="A32" s="6" t="n">
        <f aca="false">+A31+50</f>
        <v>1851</v>
      </c>
      <c r="B32" s="0" t="n">
        <v>85</v>
      </c>
      <c r="C32" s="6" t="n">
        <v>1427.3</v>
      </c>
      <c r="D32" s="6" t="n">
        <v>298.38</v>
      </c>
      <c r="E32" s="6" t="n">
        <v>527.72</v>
      </c>
      <c r="F32" s="6" t="n">
        <f aca="false">+ROUND(C32*B32/100,2)</f>
        <v>1213.21</v>
      </c>
      <c r="G32" s="6" t="n">
        <v>1487.13</v>
      </c>
      <c r="H32" s="6" t="n">
        <v>224.85</v>
      </c>
      <c r="I32" s="6" t="n">
        <f aca="false">G32+D32+E32-H32</f>
        <v>2088.38</v>
      </c>
      <c r="J32" s="6" t="n">
        <f aca="false">I32+I32/6</f>
        <v>2436.44333333333</v>
      </c>
      <c r="K32" s="6" t="n">
        <f aca="false">ROUND(36*4.33,2)</f>
        <v>155.88</v>
      </c>
      <c r="L32" s="6" t="n">
        <f aca="false">+ROUND(J32/K32,2)</f>
        <v>15.63</v>
      </c>
    </row>
    <row r="33" customFormat="false" ht="15" hidden="false" customHeight="false" outlineLevel="0" collapsed="false">
      <c r="A33" s="6" t="n">
        <f aca="false">+A32+50</f>
        <v>1901</v>
      </c>
      <c r="B33" s="0" t="n">
        <v>85</v>
      </c>
      <c r="C33" s="6" t="n">
        <v>1442.21</v>
      </c>
      <c r="D33" s="6" t="n">
        <v>325.45</v>
      </c>
      <c r="E33" s="6" t="n">
        <v>541.97</v>
      </c>
      <c r="F33" s="6" t="n">
        <f aca="false">+ROUND(C33*B33/100,2)</f>
        <v>1225.88</v>
      </c>
      <c r="G33" s="6" t="n">
        <v>1507.03</v>
      </c>
      <c r="H33" s="6" t="n">
        <v>227.86</v>
      </c>
      <c r="I33" s="6" t="n">
        <f aca="false">G33+D33+E33-H33</f>
        <v>2146.59</v>
      </c>
      <c r="J33" s="6" t="n">
        <f aca="false">I33+I33/6</f>
        <v>2504.355</v>
      </c>
      <c r="K33" s="6" t="n">
        <f aca="false">ROUND(36*4.33,2)</f>
        <v>155.88</v>
      </c>
      <c r="L33" s="6" t="n">
        <f aca="false">+ROUND(J33/K33,2)</f>
        <v>16.07</v>
      </c>
    </row>
    <row r="34" customFormat="false" ht="15" hidden="false" customHeight="false" outlineLevel="0" collapsed="false">
      <c r="A34" s="6" t="n">
        <f aca="false">+A33+50</f>
        <v>1951</v>
      </c>
      <c r="B34" s="0" t="n">
        <v>85</v>
      </c>
      <c r="C34" s="6" t="n">
        <v>1469.14</v>
      </c>
      <c r="D34" s="6" t="n">
        <v>334.01</v>
      </c>
      <c r="E34" s="6" t="n">
        <v>556.23</v>
      </c>
      <c r="F34" s="6" t="n">
        <f aca="false">+ROUND(C34*B34/100,2)</f>
        <v>1248.77</v>
      </c>
      <c r="G34" s="6" t="n">
        <v>1542.99</v>
      </c>
      <c r="H34" s="6" t="n">
        <v>233.3</v>
      </c>
      <c r="I34" s="6" t="n">
        <f aca="false">G34+D34+E34-H34</f>
        <v>2199.93</v>
      </c>
      <c r="J34" s="6" t="n">
        <f aca="false">I34+I34/6</f>
        <v>2566.585</v>
      </c>
      <c r="K34" s="6" t="n">
        <f aca="false">ROUND(36*4.33,2)</f>
        <v>155.88</v>
      </c>
      <c r="L34" s="6" t="n">
        <f aca="false">+ROUND(J34/K34,2)</f>
        <v>16.47</v>
      </c>
    </row>
    <row r="35" customFormat="false" ht="15" hidden="false" customHeight="false" outlineLevel="0" collapsed="false">
      <c r="A35" s="6" t="n">
        <f aca="false">+A34+50</f>
        <v>2001</v>
      </c>
      <c r="B35" s="0" t="n">
        <v>85</v>
      </c>
      <c r="C35" s="6" t="n">
        <v>1496.08</v>
      </c>
      <c r="D35" s="6" t="n">
        <v>342.57</v>
      </c>
      <c r="E35" s="6" t="n">
        <v>570.48</v>
      </c>
      <c r="F35" s="6" t="n">
        <f aca="false">+ROUND(C35*B35/100,2)</f>
        <v>1271.67</v>
      </c>
      <c r="G35" s="6" t="n">
        <v>1578.97</v>
      </c>
      <c r="H35" s="6" t="n">
        <v>238.74</v>
      </c>
      <c r="I35" s="6" t="n">
        <f aca="false">G35+D35+E35-H35</f>
        <v>2253.28</v>
      </c>
      <c r="J35" s="6" t="n">
        <f aca="false">I35+I35/6</f>
        <v>2628.82666666667</v>
      </c>
      <c r="K35" s="6" t="n">
        <f aca="false">ROUND(36*4.33,2)</f>
        <v>155.88</v>
      </c>
      <c r="L35" s="6" t="n">
        <f aca="false">+ROUND(J35/K35,2)</f>
        <v>16.86</v>
      </c>
    </row>
    <row r="36" customFormat="false" ht="15" hidden="false" customHeight="false" outlineLevel="0" collapsed="false">
      <c r="A36" s="6" t="n">
        <f aca="false">+A35+50</f>
        <v>2051</v>
      </c>
      <c r="B36" s="0" t="n">
        <v>85</v>
      </c>
      <c r="C36" s="6" t="n">
        <v>1509.68</v>
      </c>
      <c r="D36" s="6" t="n">
        <v>371.64</v>
      </c>
      <c r="E36" s="6" t="n">
        <v>584.74</v>
      </c>
      <c r="F36" s="6" t="n">
        <f aca="false">+ROUND(C36*B36/100,2)</f>
        <v>1283.23</v>
      </c>
      <c r="G36" s="6" t="n">
        <v>1597.12</v>
      </c>
      <c r="H36" s="6" t="n">
        <v>241.48</v>
      </c>
      <c r="I36" s="6" t="n">
        <f aca="false">G36+D36+E36-H36</f>
        <v>2312.02</v>
      </c>
      <c r="J36" s="6" t="n">
        <f aca="false">I36+I36/6</f>
        <v>2697.35666666667</v>
      </c>
      <c r="K36" s="6" t="n">
        <f aca="false">ROUND(36*4.33,2)</f>
        <v>155.88</v>
      </c>
      <c r="L36" s="6" t="n">
        <f aca="false">+ROUND(J36/K36,2)</f>
        <v>17.3</v>
      </c>
    </row>
    <row r="37" customFormat="false" ht="15" hidden="false" customHeight="false" outlineLevel="0" collapsed="false">
      <c r="A37" s="6" t="n">
        <f aca="false">+A36+50</f>
        <v>2101</v>
      </c>
      <c r="B37" s="0" t="n">
        <v>85</v>
      </c>
      <c r="C37" s="6" t="n">
        <v>1536.3</v>
      </c>
      <c r="D37" s="6" t="n">
        <v>380.7</v>
      </c>
      <c r="E37" s="6" t="n">
        <v>598.99</v>
      </c>
      <c r="F37" s="6" t="n">
        <f aca="false">+ROUND(C37*B37/100,2)</f>
        <v>1305.86</v>
      </c>
      <c r="G37" s="6" t="n">
        <v>1632.67</v>
      </c>
      <c r="H37" s="6" t="n">
        <v>246.86</v>
      </c>
      <c r="I37" s="6" t="n">
        <f aca="false">G37+D37+E37-H37</f>
        <v>2365.5</v>
      </c>
      <c r="J37" s="6" t="n">
        <f aca="false">I37+I37/6</f>
        <v>2759.75</v>
      </c>
      <c r="K37" s="6" t="n">
        <f aca="false">ROUND(36*4.33,2)</f>
        <v>155.88</v>
      </c>
      <c r="L37" s="6" t="n">
        <f aca="false">+ROUND(J37/K37,2)</f>
        <v>17.7</v>
      </c>
    </row>
    <row r="38" customFormat="false" ht="15" hidden="false" customHeight="false" outlineLevel="0" collapsed="false">
      <c r="A38" s="6" t="n">
        <f aca="false">+A37+50</f>
        <v>2151</v>
      </c>
      <c r="B38" s="0" t="n">
        <v>85</v>
      </c>
      <c r="C38" s="6" t="n">
        <v>1562.91</v>
      </c>
      <c r="D38" s="6" t="n">
        <v>389.76</v>
      </c>
      <c r="E38" s="6" t="n">
        <v>613.25</v>
      </c>
      <c r="F38" s="6" t="n">
        <f aca="false">+ROUND(C38*B38/100,2)</f>
        <v>1328.47</v>
      </c>
      <c r="G38" s="6" t="n">
        <v>1668.19</v>
      </c>
      <c r="H38" s="6" t="n">
        <v>252.23</v>
      </c>
      <c r="I38" s="6" t="n">
        <f aca="false">G38+D38+E38-H38</f>
        <v>2418.97</v>
      </c>
      <c r="J38" s="6" t="n">
        <f aca="false">I38+I38/6</f>
        <v>2822.13166666667</v>
      </c>
      <c r="K38" s="6" t="n">
        <f aca="false">ROUND(36*4.33,2)</f>
        <v>155.88</v>
      </c>
      <c r="L38" s="6" t="n">
        <f aca="false">+ROUND(J38/K38,2)</f>
        <v>18.1</v>
      </c>
    </row>
    <row r="39" customFormat="false" ht="15" hidden="false" customHeight="false" outlineLevel="0" collapsed="false">
      <c r="A39" s="6" t="n">
        <f aca="false">+A38+50</f>
        <v>2201</v>
      </c>
      <c r="B39" s="0" t="n">
        <v>85</v>
      </c>
      <c r="C39" s="6" t="n">
        <v>1589.52</v>
      </c>
      <c r="D39" s="6" t="n">
        <v>398.82</v>
      </c>
      <c r="E39" s="6" t="n">
        <v>627.5</v>
      </c>
      <c r="F39" s="6" t="n">
        <f aca="false">+ROUND(C39*B39/100,2)</f>
        <v>1351.09</v>
      </c>
      <c r="G39" s="6" t="n">
        <v>1703.72</v>
      </c>
      <c r="H39" s="6" t="n">
        <v>257.6</v>
      </c>
      <c r="I39" s="6" t="n">
        <f aca="false">G39+D39+E39-H39</f>
        <v>2472.44</v>
      </c>
      <c r="J39" s="6" t="n">
        <f aca="false">I39+I39/6</f>
        <v>2884.51333333333</v>
      </c>
      <c r="K39" s="6" t="n">
        <f aca="false">ROUND(36*4.33,2)</f>
        <v>155.88</v>
      </c>
      <c r="L39" s="6" t="n">
        <f aca="false">+ROUND(J39/K39,2)</f>
        <v>18.5</v>
      </c>
    </row>
    <row r="40" customFormat="false" ht="15" hidden="false" customHeight="false" outlineLevel="0" collapsed="false">
      <c r="A40" s="6" t="n">
        <f aca="false">+A39+50</f>
        <v>2251</v>
      </c>
      <c r="B40" s="0" t="n">
        <v>85</v>
      </c>
      <c r="C40" s="6" t="n">
        <v>1616.13</v>
      </c>
      <c r="D40" s="6" t="n">
        <v>407.88</v>
      </c>
      <c r="E40" s="6" t="n">
        <v>641.76</v>
      </c>
      <c r="F40" s="6" t="n">
        <f aca="false">+ROUND(C40*B40/100,2)</f>
        <v>1373.71</v>
      </c>
      <c r="G40" s="6" t="n">
        <v>1759.99</v>
      </c>
      <c r="H40" s="6" t="n">
        <v>283.71</v>
      </c>
      <c r="I40" s="6" t="n">
        <f aca="false">G40+D40+E40-H40</f>
        <v>2525.92</v>
      </c>
      <c r="J40" s="6" t="n">
        <f aca="false">I40+I40/6</f>
        <v>2946.90666666667</v>
      </c>
      <c r="K40" s="6" t="n">
        <f aca="false">ROUND(36*4.33,2)</f>
        <v>155.88</v>
      </c>
      <c r="L40" s="6" t="n">
        <f aca="false">+ROUND(J40/K40,2)</f>
        <v>18.9</v>
      </c>
    </row>
    <row r="41" customFormat="false" ht="15" hidden="false" customHeight="false" outlineLevel="0" collapsed="false">
      <c r="A41" s="6" t="n">
        <f aca="false">+A40+50</f>
        <v>2301</v>
      </c>
      <c r="B41" s="0" t="n">
        <v>85</v>
      </c>
      <c r="C41" s="6" t="n">
        <v>1642.74</v>
      </c>
      <c r="D41" s="6" t="n">
        <v>416.94</v>
      </c>
      <c r="E41" s="6" t="n">
        <v>656.01</v>
      </c>
      <c r="F41" s="6" t="n">
        <f aca="false">+ROUND(C41*B41/100,2)</f>
        <v>1396.33</v>
      </c>
      <c r="G41" s="6" t="n">
        <v>1795.95</v>
      </c>
      <c r="H41" s="6" t="n">
        <v>289.51</v>
      </c>
      <c r="I41" s="6" t="n">
        <f aca="false">G41+D41+E41-H41</f>
        <v>2579.39</v>
      </c>
      <c r="J41" s="6" t="n">
        <f aca="false">I41+I41/6</f>
        <v>3009.28833333333</v>
      </c>
      <c r="K41" s="6" t="n">
        <f aca="false">ROUND(36*4.33,2)</f>
        <v>155.88</v>
      </c>
      <c r="L41" s="6" t="n">
        <f aca="false">+ROUND(J41/K41,2)</f>
        <v>19.31</v>
      </c>
    </row>
    <row r="42" customFormat="false" ht="15" hidden="false" customHeight="false" outlineLevel="0" collapsed="false">
      <c r="A42" s="6" t="n">
        <f aca="false">+A41+50</f>
        <v>2351</v>
      </c>
      <c r="B42" s="0" t="n">
        <v>85</v>
      </c>
      <c r="C42" s="6" t="n">
        <v>1669.35</v>
      </c>
      <c r="D42" s="6" t="n">
        <v>426</v>
      </c>
      <c r="E42" s="6" t="n">
        <v>670.27</v>
      </c>
      <c r="F42" s="6" t="n">
        <f aca="false">+ROUND(C42*B42/100,2)</f>
        <v>1418.95</v>
      </c>
      <c r="G42" s="6" t="n">
        <v>1835.68</v>
      </c>
      <c r="H42" s="6" t="n">
        <v>295.91</v>
      </c>
      <c r="I42" s="6" t="n">
        <f aca="false">G42+D42+E42-H42</f>
        <v>2636.04</v>
      </c>
      <c r="J42" s="6" t="n">
        <f aca="false">I42+I42/6</f>
        <v>3075.38</v>
      </c>
      <c r="K42" s="6" t="n">
        <f aca="false">ROUND(36*4.33,2)</f>
        <v>155.88</v>
      </c>
      <c r="L42" s="6" t="n">
        <f aca="false">+ROUND(J42/K42,2)</f>
        <v>19.73</v>
      </c>
    </row>
    <row r="43" customFormat="false" ht="15" hidden="false" customHeight="false" outlineLevel="0" collapsed="false">
      <c r="A43" s="6" t="n">
        <f aca="false">+A42+50</f>
        <v>2401</v>
      </c>
      <c r="B43" s="0" t="n">
        <v>85</v>
      </c>
      <c r="C43" s="6" t="n">
        <v>1695.96</v>
      </c>
      <c r="D43" s="6" t="n">
        <v>435.06</v>
      </c>
      <c r="E43" s="6" t="n">
        <v>684.52</v>
      </c>
      <c r="F43" s="6" t="n">
        <f aca="false">+ROUND(C43*B43/100,2)</f>
        <v>1441.57</v>
      </c>
      <c r="G43" s="6" t="n">
        <v>1877.17</v>
      </c>
      <c r="H43" s="6" t="n">
        <v>302.6</v>
      </c>
      <c r="I43" s="6" t="n">
        <f aca="false">G43+D43+E43-H43</f>
        <v>2694.15</v>
      </c>
      <c r="J43" s="6" t="n">
        <f aca="false">I43+I43/6</f>
        <v>3143.175</v>
      </c>
      <c r="K43" s="6" t="n">
        <f aca="false">ROUND(36*4.33,2)</f>
        <v>155.88</v>
      </c>
      <c r="L43" s="6" t="n">
        <f aca="false">+ROUND(J43/K43,2)</f>
        <v>20.16</v>
      </c>
    </row>
    <row r="44" customFormat="false" ht="15" hidden="false" customHeight="false" outlineLevel="0" collapsed="false">
      <c r="A44" s="6" t="n">
        <f aca="false">+A43+50</f>
        <v>2451</v>
      </c>
      <c r="B44" s="0" t="n">
        <v>85</v>
      </c>
      <c r="C44" s="6" t="n">
        <v>1722.57</v>
      </c>
      <c r="D44" s="6" t="n">
        <v>444.12</v>
      </c>
      <c r="E44" s="6" t="n">
        <v>698.78</v>
      </c>
      <c r="F44" s="6" t="n">
        <f aca="false">+ROUND(C44*B44/100,2)</f>
        <v>1464.18</v>
      </c>
      <c r="G44" s="6" t="n">
        <v>1941.78</v>
      </c>
      <c r="H44" s="6" t="n">
        <v>332.43</v>
      </c>
      <c r="I44" s="6" t="n">
        <f aca="false">G44+D44+E44-H44</f>
        <v>2752.25</v>
      </c>
      <c r="J44" s="6" t="n">
        <f aca="false">I44+I44/6</f>
        <v>3210.95833333333</v>
      </c>
      <c r="K44" s="6" t="n">
        <f aca="false">ROUND(36*4.33,2)</f>
        <v>155.88</v>
      </c>
      <c r="L44" s="6" t="n">
        <f aca="false">+ROUND(J44/K44,2)</f>
        <v>20.6</v>
      </c>
    </row>
    <row r="45" customFormat="false" ht="15" hidden="false" customHeight="false" outlineLevel="0" collapsed="false">
      <c r="A45" s="6" t="n">
        <f aca="false">+A44+50</f>
        <v>2501</v>
      </c>
      <c r="B45" s="0" t="n">
        <v>85</v>
      </c>
      <c r="C45" s="6" t="n">
        <v>1749.18</v>
      </c>
      <c r="D45" s="6" t="n">
        <v>453.18</v>
      </c>
      <c r="E45" s="6" t="n">
        <v>713.03</v>
      </c>
      <c r="F45" s="6" t="n">
        <f aca="false">+ROUND(C45*B45/100,2)</f>
        <v>1486.8</v>
      </c>
      <c r="G45" s="6" t="n">
        <v>1983.77</v>
      </c>
      <c r="H45" s="6" t="n">
        <v>339.62</v>
      </c>
      <c r="I45" s="6" t="n">
        <f aca="false">G45+D45+E45-H45</f>
        <v>2810.36</v>
      </c>
      <c r="J45" s="6" t="n">
        <f aca="false">I45+I45/6</f>
        <v>3278.75333333333</v>
      </c>
      <c r="K45" s="6" t="n">
        <f aca="false">ROUND(36*4.33,2)</f>
        <v>155.88</v>
      </c>
      <c r="L45" s="6" t="n">
        <f aca="false">+ROUND(J45/K45,2)</f>
        <v>21.03</v>
      </c>
    </row>
    <row r="46" customFormat="false" ht="15" hidden="false" customHeight="false" outlineLevel="0" collapsed="false">
      <c r="A46" s="6" t="n">
        <f aca="false">+A45+50</f>
        <v>2551</v>
      </c>
      <c r="B46" s="0" t="n">
        <v>85</v>
      </c>
      <c r="C46" s="6" t="n">
        <v>1775.79</v>
      </c>
      <c r="D46" s="6" t="n">
        <v>462.24</v>
      </c>
      <c r="E46" s="6" t="n">
        <v>727.29</v>
      </c>
      <c r="F46" s="6" t="n">
        <f aca="false">+ROUND(C46*B46/100,2)</f>
        <v>1509.42</v>
      </c>
      <c r="G46" s="6" t="n">
        <v>2025.76</v>
      </c>
      <c r="H46" s="6" t="n">
        <v>346.81</v>
      </c>
      <c r="I46" s="6" t="n">
        <f aca="false">G46+D46+E46-H46</f>
        <v>2868.48</v>
      </c>
      <c r="J46" s="6" t="n">
        <f aca="false">I46+I46/6</f>
        <v>3346.56</v>
      </c>
      <c r="K46" s="6" t="n">
        <f aca="false">ROUND(36*4.33,2)</f>
        <v>155.88</v>
      </c>
      <c r="L46" s="6" t="n">
        <f aca="false">+ROUND(J46/K46,2)</f>
        <v>21.47</v>
      </c>
    </row>
    <row r="47" customFormat="false" ht="15" hidden="false" customHeight="false" outlineLevel="0" collapsed="false">
      <c r="A47" s="6" t="n">
        <f aca="false">+A46+50</f>
        <v>2601</v>
      </c>
      <c r="B47" s="0" t="n">
        <v>85</v>
      </c>
      <c r="C47" s="6" t="n">
        <v>1802.4</v>
      </c>
      <c r="D47" s="6" t="n">
        <v>471.3</v>
      </c>
      <c r="E47" s="6" t="n">
        <v>741.54</v>
      </c>
      <c r="F47" s="6" t="n">
        <f aca="false">+ROUND(C47*B47/100,2)</f>
        <v>1532.04</v>
      </c>
      <c r="G47" s="6" t="n">
        <v>2093</v>
      </c>
      <c r="H47" s="6" t="n">
        <v>379.25</v>
      </c>
      <c r="I47" s="6" t="n">
        <f aca="false">G47+D47+E47-H47</f>
        <v>2926.59</v>
      </c>
      <c r="J47" s="6" t="n">
        <f aca="false">I47+I47/6</f>
        <v>3414.355</v>
      </c>
      <c r="K47" s="6" t="n">
        <f aca="false">ROUND(36*4.33,2)</f>
        <v>155.88</v>
      </c>
      <c r="L47" s="6" t="n">
        <f aca="false">+ROUND(J47/K47,2)</f>
        <v>21.9</v>
      </c>
    </row>
    <row r="48" customFormat="false" ht="15" hidden="false" customHeight="false" outlineLevel="0" collapsed="false">
      <c r="A48" s="6" t="n">
        <f aca="false">+A47+50</f>
        <v>2651</v>
      </c>
      <c r="B48" s="0" t="n">
        <v>85</v>
      </c>
      <c r="C48" s="6" t="n">
        <v>1829.02</v>
      </c>
      <c r="D48" s="6" t="n">
        <v>480.36</v>
      </c>
      <c r="E48" s="6" t="n">
        <v>755.8</v>
      </c>
      <c r="F48" s="6" t="n">
        <f aca="false">+ROUND(C48*B48/100,2)</f>
        <v>1554.67</v>
      </c>
      <c r="G48" s="6" t="n">
        <v>2135.53</v>
      </c>
      <c r="H48" s="6" t="n">
        <v>386.96</v>
      </c>
      <c r="I48" s="6" t="n">
        <f aca="false">G48+D48+E48-H48</f>
        <v>2984.73</v>
      </c>
      <c r="J48" s="6" t="n">
        <f aca="false">I48+I48/6</f>
        <v>3482.185</v>
      </c>
      <c r="K48" s="6" t="n">
        <f aca="false">ROUND(36*4.33,2)</f>
        <v>155.88</v>
      </c>
      <c r="L48" s="6" t="n">
        <f aca="false">+ROUND(J48/K48,2)</f>
        <v>22.34</v>
      </c>
    </row>
    <row r="49" customFormat="false" ht="15" hidden="false" customHeight="false" outlineLevel="0" collapsed="false">
      <c r="A49" s="6" t="n">
        <f aca="false">+A48+50</f>
        <v>2701</v>
      </c>
      <c r="B49" s="0" t="n">
        <v>80</v>
      </c>
      <c r="C49" s="6" t="n">
        <v>1855.63</v>
      </c>
      <c r="D49" s="6" t="n">
        <v>489.42</v>
      </c>
      <c r="E49" s="6" t="n">
        <v>770.05</v>
      </c>
      <c r="F49" s="6" t="n">
        <f aca="false">+ROUND(C49*B49/100,2)</f>
        <v>1484.5</v>
      </c>
      <c r="G49" s="6" t="n">
        <v>1979.5</v>
      </c>
      <c r="H49" s="6" t="n">
        <v>338.89</v>
      </c>
      <c r="I49" s="6" t="n">
        <f aca="false">G49+D49+E49-H49</f>
        <v>2900.08</v>
      </c>
      <c r="J49" s="6" t="n">
        <f aca="false">I49+I49/6</f>
        <v>3383.42666666667</v>
      </c>
      <c r="K49" s="6" t="n">
        <f aca="false">ROUND(36*4.33,2)</f>
        <v>155.88</v>
      </c>
      <c r="L49" s="6" t="n">
        <f aca="false">+ROUND(J49/K49,2)</f>
        <v>21.71</v>
      </c>
    </row>
    <row r="50" customFormat="false" ht="15" hidden="false" customHeight="false" outlineLevel="0" collapsed="false">
      <c r="A50" s="6" t="n">
        <f aca="false">+A49+50</f>
        <v>2751</v>
      </c>
      <c r="B50" s="0" t="n">
        <v>80</v>
      </c>
      <c r="C50" s="6" t="n">
        <v>1882.24</v>
      </c>
      <c r="D50" s="6" t="n">
        <v>498.48</v>
      </c>
      <c r="E50" s="6" t="n">
        <v>784.31</v>
      </c>
      <c r="F50" s="6" t="n">
        <f aca="false">+ROUND(C50*B50/100,2)</f>
        <v>1505.79</v>
      </c>
      <c r="G50" s="6" t="n">
        <v>2019.03</v>
      </c>
      <c r="H50" s="6" t="n">
        <v>345.66</v>
      </c>
      <c r="I50" s="6" t="n">
        <f aca="false">G50+D50+E50-H50</f>
        <v>2956.16</v>
      </c>
      <c r="J50" s="6" t="n">
        <f aca="false">I50+I50/6</f>
        <v>3448.85333333333</v>
      </c>
      <c r="K50" s="6" t="n">
        <f aca="false">ROUND(36*4.33,2)</f>
        <v>155.88</v>
      </c>
      <c r="L50" s="6" t="n">
        <f aca="false">+ROUND(J50/K50,2)</f>
        <v>22.13</v>
      </c>
    </row>
    <row r="51" customFormat="false" ht="15" hidden="false" customHeight="false" outlineLevel="0" collapsed="false">
      <c r="A51" s="6" t="n">
        <f aca="false">+A50+50</f>
        <v>2801</v>
      </c>
      <c r="B51" s="0" t="n">
        <v>80</v>
      </c>
      <c r="C51" s="6" t="n">
        <v>1908.85</v>
      </c>
      <c r="D51" s="6" t="n">
        <v>507.54</v>
      </c>
      <c r="E51" s="6" t="n">
        <v>798.56</v>
      </c>
      <c r="F51" s="6" t="n">
        <f aca="false">+ROUND(C51*B51/100,2)</f>
        <v>1527.08</v>
      </c>
      <c r="G51" s="6" t="n">
        <v>2083.68</v>
      </c>
      <c r="H51" s="6" t="n">
        <v>377.56</v>
      </c>
      <c r="I51" s="6" t="n">
        <f aca="false">G51+D51+E51-H51</f>
        <v>3012.22</v>
      </c>
      <c r="J51" s="6" t="n">
        <f aca="false">I51+I51/6</f>
        <v>3514.25666666667</v>
      </c>
      <c r="K51" s="6" t="n">
        <f aca="false">ROUND(36*4.33,2)</f>
        <v>155.88</v>
      </c>
      <c r="L51" s="6" t="n">
        <f aca="false">+ROUND(J51/K51,2)</f>
        <v>22.54</v>
      </c>
    </row>
    <row r="52" customFormat="false" ht="15" hidden="false" customHeight="false" outlineLevel="0" collapsed="false">
      <c r="A52" s="6" t="n">
        <f aca="false">+A51+50</f>
        <v>2851</v>
      </c>
      <c r="B52" s="0" t="n">
        <v>80</v>
      </c>
      <c r="C52" s="6" t="n">
        <v>1935.46</v>
      </c>
      <c r="D52" s="6" t="n">
        <v>516.6</v>
      </c>
      <c r="E52" s="6" t="n">
        <v>812.82</v>
      </c>
      <c r="F52" s="6" t="n">
        <f aca="false">+ROUND(C52*B52/100,2)</f>
        <v>1548.37</v>
      </c>
      <c r="G52" s="6" t="n">
        <v>2123.69</v>
      </c>
      <c r="H52" s="6" t="n">
        <v>384.81</v>
      </c>
      <c r="I52" s="6" t="n">
        <f aca="false">G52+D52+E52-H52</f>
        <v>3068.3</v>
      </c>
      <c r="J52" s="6" t="n">
        <f aca="false">I52+I52/6</f>
        <v>3579.68333333333</v>
      </c>
      <c r="K52" s="6" t="n">
        <f aca="false">ROUND(36*4.33,2)</f>
        <v>155.88</v>
      </c>
      <c r="L52" s="6" t="n">
        <f aca="false">+ROUND(J52/K52,2)</f>
        <v>22.96</v>
      </c>
    </row>
    <row r="53" customFormat="false" ht="15" hidden="false" customHeight="false" outlineLevel="0" collapsed="false">
      <c r="A53" s="6" t="n">
        <f aca="false">+A52+50</f>
        <v>2901</v>
      </c>
      <c r="B53" s="0" t="n">
        <v>80</v>
      </c>
      <c r="C53" s="6" t="n">
        <v>1962.07</v>
      </c>
      <c r="D53" s="6" t="n">
        <v>525.66</v>
      </c>
      <c r="E53" s="6" t="n">
        <v>827.07</v>
      </c>
      <c r="F53" s="6" t="n">
        <f aca="false">+ROUND(C53*B53/100,2)</f>
        <v>1569.66</v>
      </c>
      <c r="G53" s="6" t="n">
        <v>2163.69</v>
      </c>
      <c r="H53" s="6" t="n">
        <v>392.06</v>
      </c>
      <c r="I53" s="6" t="n">
        <f aca="false">G53+D53+E53-H53</f>
        <v>3124.36</v>
      </c>
      <c r="J53" s="6" t="n">
        <f aca="false">I53+I53/6</f>
        <v>3645.08666666667</v>
      </c>
      <c r="K53" s="6" t="n">
        <f aca="false">ROUND(36*4.33,2)</f>
        <v>155.88</v>
      </c>
      <c r="L53" s="6" t="n">
        <f aca="false">+ROUND(J53/K53,2)</f>
        <v>23.38</v>
      </c>
    </row>
    <row r="54" customFormat="false" ht="15" hidden="false" customHeight="false" outlineLevel="0" collapsed="false">
      <c r="A54" s="6" t="n">
        <f aca="false">+A53+50</f>
        <v>2951</v>
      </c>
      <c r="B54" s="0" t="n">
        <v>80</v>
      </c>
      <c r="C54" s="6" t="n">
        <v>1988.68</v>
      </c>
      <c r="D54" s="6" t="n">
        <v>534.72</v>
      </c>
      <c r="E54" s="6" t="n">
        <v>841.33</v>
      </c>
      <c r="F54" s="6" t="n">
        <f aca="false">+ROUND(C54*B54/100,2)</f>
        <v>1590.94</v>
      </c>
      <c r="G54" s="6" t="n">
        <v>2203.68</v>
      </c>
      <c r="H54" s="6" t="n">
        <v>399.31</v>
      </c>
      <c r="I54" s="6" t="n">
        <f aca="false">G54+D54+E54-H54</f>
        <v>3180.42</v>
      </c>
      <c r="J54" s="6" t="n">
        <f aca="false">I54+I54/6</f>
        <v>3710.49</v>
      </c>
      <c r="K54" s="6" t="n">
        <f aca="false">ROUND(36*4.33,2)</f>
        <v>155.88</v>
      </c>
      <c r="L54" s="6" t="n">
        <f aca="false">+ROUND(J54/K54,2)</f>
        <v>23.8</v>
      </c>
    </row>
    <row r="55" customFormat="false" ht="15" hidden="false" customHeight="false" outlineLevel="0" collapsed="false">
      <c r="A55" s="6" t="n">
        <f aca="false">+A54+50</f>
        <v>3001</v>
      </c>
      <c r="B55" s="0" t="n">
        <v>80</v>
      </c>
      <c r="C55" s="6" t="n">
        <v>2015.29</v>
      </c>
      <c r="D55" s="6" t="n">
        <v>543.78</v>
      </c>
      <c r="E55" s="6" t="n">
        <v>855.58</v>
      </c>
      <c r="F55" s="6" t="n">
        <f aca="false">+ROUND(C55*B55/100,2)</f>
        <v>1612.23</v>
      </c>
      <c r="G55" s="6" t="n">
        <v>2243.67</v>
      </c>
      <c r="H55" s="6" t="n">
        <v>406.55</v>
      </c>
      <c r="I55" s="6" t="n">
        <f aca="false">G55+D55+E55-H55</f>
        <v>3236.48</v>
      </c>
      <c r="J55" s="6" t="n">
        <f aca="false">I55+I55/6</f>
        <v>3775.89333333333</v>
      </c>
      <c r="K55" s="6" t="n">
        <f aca="false">ROUND(36*4.33,2)</f>
        <v>155.88</v>
      </c>
      <c r="L55" s="6" t="n">
        <f aca="false">+ROUND(J55/K55,2)</f>
        <v>24.22</v>
      </c>
    </row>
    <row r="56" customFormat="false" ht="15" hidden="false" customHeight="false" outlineLevel="0" collapsed="false">
      <c r="A56" s="6" t="n">
        <f aca="false">+A55+50</f>
        <v>3051</v>
      </c>
      <c r="B56" s="0" t="n">
        <v>80</v>
      </c>
      <c r="C56" s="6" t="n">
        <v>2041.9</v>
      </c>
      <c r="D56" s="6" t="n">
        <v>552.84</v>
      </c>
      <c r="E56" s="6" t="n">
        <v>869.84</v>
      </c>
      <c r="F56" s="6" t="n">
        <f aca="false">+ROUND(C56*B56/100,2)</f>
        <v>1633.52</v>
      </c>
      <c r="G56" s="6" t="n">
        <v>2283.68</v>
      </c>
      <c r="H56" s="6" t="n">
        <v>413.8</v>
      </c>
      <c r="I56" s="6" t="n">
        <f aca="false">G56+D56+E56-H56</f>
        <v>3292.56</v>
      </c>
      <c r="J56" s="6" t="n">
        <f aca="false">I56+I56/6</f>
        <v>3841.32</v>
      </c>
      <c r="K56" s="6" t="n">
        <f aca="false">ROUND(36*4.33,2)</f>
        <v>155.88</v>
      </c>
      <c r="L56" s="6" t="n">
        <f aca="false">+ROUND(J56/K56,2)</f>
        <v>24.64</v>
      </c>
    </row>
    <row r="57" customFormat="false" ht="15" hidden="false" customHeight="false" outlineLevel="0" collapsed="false">
      <c r="A57" s="6" t="n">
        <f aca="false">+A56+50</f>
        <v>3101</v>
      </c>
      <c r="B57" s="0" t="n">
        <v>80</v>
      </c>
      <c r="C57" s="6" t="n">
        <v>2068.52</v>
      </c>
      <c r="D57" s="6" t="n">
        <v>561.9</v>
      </c>
      <c r="E57" s="6" t="n">
        <v>884.09</v>
      </c>
      <c r="F57" s="6" t="n">
        <f aca="false">+ROUND(C57*B57/100,2)</f>
        <v>1654.82</v>
      </c>
      <c r="G57" s="6" t="n">
        <v>2323.7</v>
      </c>
      <c r="H57" s="6" t="n">
        <v>421.05</v>
      </c>
      <c r="I57" s="6" t="n">
        <f aca="false">G57+D57+E57-H57</f>
        <v>3348.64</v>
      </c>
      <c r="J57" s="6" t="n">
        <f aca="false">I57+I57/6</f>
        <v>3906.74666666667</v>
      </c>
      <c r="K57" s="6" t="n">
        <f aca="false">ROUND(36*4.33,2)</f>
        <v>155.88</v>
      </c>
      <c r="L57" s="6" t="n">
        <f aca="false">+ROUND(J57/K57,2)</f>
        <v>25.06</v>
      </c>
    </row>
    <row r="58" customFormat="false" ht="15" hidden="false" customHeight="false" outlineLevel="0" collapsed="false">
      <c r="A58" s="6" t="n">
        <f aca="false">+A57+50</f>
        <v>3151</v>
      </c>
      <c r="B58" s="0" t="n">
        <v>80</v>
      </c>
      <c r="C58" s="6" t="n">
        <v>2095.13</v>
      </c>
      <c r="D58" s="6" t="n">
        <v>570.96</v>
      </c>
      <c r="E58" s="6" t="n">
        <v>898.35</v>
      </c>
      <c r="F58" s="6" t="n">
        <f aca="false">+ROUND(C58*B58/100,2)</f>
        <v>1676.1</v>
      </c>
      <c r="G58" s="6" t="n">
        <v>2363.68</v>
      </c>
      <c r="H58" s="6" t="n">
        <v>428.3</v>
      </c>
      <c r="I58" s="6" t="n">
        <f aca="false">G58+D58+E58-H58</f>
        <v>3404.69</v>
      </c>
      <c r="J58" s="6" t="n">
        <f aca="false">I58+I58/6</f>
        <v>3972.13833333333</v>
      </c>
      <c r="K58" s="6" t="n">
        <f aca="false">ROUND(36*4.33,2)</f>
        <v>155.88</v>
      </c>
      <c r="L58" s="6" t="n">
        <f aca="false">+ROUND(J58/K58,2)</f>
        <v>25.48</v>
      </c>
    </row>
    <row r="59" customFormat="false" ht="15" hidden="false" customHeight="false" outlineLevel="0" collapsed="false">
      <c r="A59" s="6" t="n">
        <f aca="false">+A58+50</f>
        <v>3201</v>
      </c>
      <c r="B59" s="0" t="n">
        <v>80</v>
      </c>
      <c r="C59" s="6" t="n">
        <v>2120.22</v>
      </c>
      <c r="D59" s="6" t="n">
        <v>580.02</v>
      </c>
      <c r="E59" s="6" t="n">
        <v>912.6</v>
      </c>
      <c r="F59" s="6" t="n">
        <f aca="false">+ROUND(C59*B59/100,2)</f>
        <v>1696.18</v>
      </c>
      <c r="G59" s="6" t="n">
        <v>2401.42</v>
      </c>
      <c r="H59" s="6" t="n">
        <v>435.14</v>
      </c>
      <c r="I59" s="6" t="n">
        <f aca="false">G59+D59+E59-H59</f>
        <v>3458.9</v>
      </c>
      <c r="J59" s="6" t="n">
        <f aca="false">I59+I59/6</f>
        <v>4035.38333333333</v>
      </c>
      <c r="K59" s="6" t="n">
        <f aca="false">ROUND(36*4.33,2)</f>
        <v>155.88</v>
      </c>
      <c r="L59" s="6" t="n">
        <f aca="false">+ROUND(J59/K59,2)</f>
        <v>25.89</v>
      </c>
    </row>
    <row r="60" customFormat="false" ht="15" hidden="false" customHeight="false" outlineLevel="0" collapsed="false">
      <c r="A60" s="6" t="n">
        <f aca="false">+A59+50</f>
        <v>3251</v>
      </c>
      <c r="B60" s="0" t="n">
        <v>80</v>
      </c>
      <c r="C60" s="6" t="n">
        <v>2143.97</v>
      </c>
      <c r="D60" s="6" t="n">
        <v>589.08</v>
      </c>
      <c r="E60" s="6" t="n">
        <v>926.86</v>
      </c>
      <c r="F60" s="6" t="n">
        <f aca="false">+ROUND(C60*B60/100,2)</f>
        <v>1715.18</v>
      </c>
      <c r="G60" s="6" t="n">
        <v>2437.11</v>
      </c>
      <c r="H60" s="6" t="n">
        <v>441.6</v>
      </c>
      <c r="I60" s="6" t="n">
        <f aca="false">G60+D60+E60-H60</f>
        <v>3511.45</v>
      </c>
      <c r="J60" s="6" t="n">
        <f aca="false">I60+I60/6</f>
        <v>4096.69166666667</v>
      </c>
      <c r="K60" s="6" t="n">
        <f aca="false">ROUND(36*4.33,2)</f>
        <v>155.88</v>
      </c>
      <c r="L60" s="6" t="n">
        <f aca="false">+ROUND(J60/K60,2)</f>
        <v>26.28</v>
      </c>
    </row>
    <row r="61" customFormat="false" ht="15" hidden="false" customHeight="false" outlineLevel="0" collapsed="false">
      <c r="A61" s="6" t="n">
        <f aca="false">+A60+50</f>
        <v>3301</v>
      </c>
      <c r="B61" s="0" t="n">
        <v>80</v>
      </c>
      <c r="C61" s="6" t="n">
        <v>2167.71</v>
      </c>
      <c r="D61" s="6" t="n">
        <v>598.14</v>
      </c>
      <c r="E61" s="6" t="n">
        <v>941.11</v>
      </c>
      <c r="F61" s="6" t="n">
        <f aca="false">+ROUND(C61*B61/100,2)</f>
        <v>1734.17</v>
      </c>
      <c r="G61" s="6" t="n">
        <v>2472.79</v>
      </c>
      <c r="H61" s="6" t="n">
        <v>448.07</v>
      </c>
      <c r="I61" s="6" t="n">
        <f aca="false">G61+D61+E61-H61</f>
        <v>3563.97</v>
      </c>
      <c r="J61" s="6" t="n">
        <f aca="false">I61+I61/6</f>
        <v>4157.965</v>
      </c>
      <c r="K61" s="6" t="n">
        <f aca="false">ROUND(36*4.33,2)</f>
        <v>155.88</v>
      </c>
      <c r="L61" s="6" t="n">
        <f aca="false">+ROUND(J61/K61,2)</f>
        <v>26.67</v>
      </c>
    </row>
    <row r="62" customFormat="false" ht="15" hidden="false" customHeight="false" outlineLevel="0" collapsed="false">
      <c r="A62" s="6" t="n">
        <f aca="false">+A61+50</f>
        <v>3351</v>
      </c>
      <c r="B62" s="0" t="n">
        <v>80</v>
      </c>
      <c r="C62" s="6" t="n">
        <v>2191.46</v>
      </c>
      <c r="D62" s="6" t="n">
        <v>607.2</v>
      </c>
      <c r="E62" s="6" t="n">
        <v>955.37</v>
      </c>
      <c r="F62" s="6" t="n">
        <f aca="false">+ROUND(C62*B62/100,2)</f>
        <v>1753.17</v>
      </c>
      <c r="G62" s="6" t="n">
        <v>2508.49</v>
      </c>
      <c r="H62" s="6" t="n">
        <v>454.54</v>
      </c>
      <c r="I62" s="6" t="n">
        <f aca="false">G62+D62+E62-H62</f>
        <v>3616.52</v>
      </c>
      <c r="J62" s="6" t="n">
        <f aca="false">I62+I62/6</f>
        <v>4219.27333333333</v>
      </c>
      <c r="K62" s="6" t="n">
        <f aca="false">ROUND(36*4.33,2)</f>
        <v>155.88</v>
      </c>
      <c r="L62" s="6" t="n">
        <f aca="false">+ROUND(J62/K62,2)</f>
        <v>27.07</v>
      </c>
    </row>
    <row r="63" customFormat="false" ht="15" hidden="false" customHeight="false" outlineLevel="0" collapsed="false">
      <c r="A63" s="6" t="n">
        <f aca="false">+A62+50</f>
        <v>3401</v>
      </c>
      <c r="B63" s="0" t="n">
        <v>80</v>
      </c>
      <c r="C63" s="6" t="n">
        <v>2215.2</v>
      </c>
      <c r="D63" s="6" t="n">
        <v>616.26</v>
      </c>
      <c r="E63" s="6" t="n">
        <v>969.62</v>
      </c>
      <c r="F63" s="6" t="n">
        <f aca="false">+ROUND(C63*B63/100,2)</f>
        <v>1772.16</v>
      </c>
      <c r="G63" s="6" t="n">
        <v>2544.17</v>
      </c>
      <c r="H63" s="6" t="n">
        <v>461</v>
      </c>
      <c r="I63" s="6" t="n">
        <f aca="false">G63+D63+E63-H63</f>
        <v>3669.05</v>
      </c>
      <c r="J63" s="6" t="n">
        <f aca="false">I63+I63/6</f>
        <v>4280.55833333333</v>
      </c>
      <c r="K63" s="6" t="n">
        <f aca="false">ROUND(36*4.33,2)</f>
        <v>155.88</v>
      </c>
      <c r="L63" s="6" t="n">
        <f aca="false">+ROUND(J63/K63,2)</f>
        <v>27.46</v>
      </c>
    </row>
    <row r="64" customFormat="false" ht="15" hidden="false" customHeight="false" outlineLevel="0" collapsed="false">
      <c r="A64" s="6" t="n">
        <f aca="false">+A63+50</f>
        <v>3451</v>
      </c>
      <c r="B64" s="0" t="n">
        <v>80</v>
      </c>
      <c r="C64" s="6" t="n">
        <v>2238.95</v>
      </c>
      <c r="D64" s="6" t="n">
        <v>625.32</v>
      </c>
      <c r="E64" s="6" t="n">
        <v>983.88</v>
      </c>
      <c r="F64" s="6" t="n">
        <f aca="false">+ROUND(C64*B64/100,2)</f>
        <v>1791.16</v>
      </c>
      <c r="G64" s="6" t="n">
        <v>2579.87</v>
      </c>
      <c r="H64" s="6" t="n">
        <v>467.47</v>
      </c>
      <c r="I64" s="6" t="n">
        <f aca="false">G64+D64+E64-H64</f>
        <v>3721.6</v>
      </c>
      <c r="J64" s="6" t="n">
        <f aca="false">I64+I64/6</f>
        <v>4341.86666666667</v>
      </c>
      <c r="K64" s="6" t="n">
        <f aca="false">ROUND(36*4.33,2)</f>
        <v>155.88</v>
      </c>
      <c r="L64" s="6" t="n">
        <f aca="false">+ROUND(J64/K64,2)</f>
        <v>27.85</v>
      </c>
    </row>
    <row r="65" customFormat="false" ht="15" hidden="false" customHeight="false" outlineLevel="0" collapsed="false">
      <c r="A65" s="6" t="n">
        <f aca="false">+A64+50</f>
        <v>3501</v>
      </c>
      <c r="B65" s="0" t="n">
        <v>80</v>
      </c>
      <c r="C65" s="6" t="n">
        <v>2262.69</v>
      </c>
      <c r="D65" s="6" t="n">
        <v>634.38</v>
      </c>
      <c r="E65" s="6" t="n">
        <v>998.13</v>
      </c>
      <c r="F65" s="6" t="n">
        <f aca="false">+ROUND(C65*B65/100,2)</f>
        <v>1810.15</v>
      </c>
      <c r="G65" s="6" t="n">
        <v>2615.55</v>
      </c>
      <c r="H65" s="6" t="n">
        <v>473.94</v>
      </c>
      <c r="I65" s="6" t="n">
        <f aca="false">G65+D65+E65-H65</f>
        <v>3774.12</v>
      </c>
      <c r="J65" s="6" t="n">
        <f aca="false">I65+I65/6</f>
        <v>4403.14</v>
      </c>
      <c r="K65" s="6" t="n">
        <f aca="false">ROUND(36*4.33,2)</f>
        <v>155.88</v>
      </c>
      <c r="L65" s="6" t="n">
        <f aca="false">+ROUND(J65/K65,2)</f>
        <v>28.25</v>
      </c>
    </row>
    <row r="66" customFormat="false" ht="15" hidden="false" customHeight="false" outlineLevel="0" collapsed="false">
      <c r="A66" s="6" t="n">
        <f aca="false">+A65+50</f>
        <v>3551</v>
      </c>
      <c r="B66" s="0" t="n">
        <v>80</v>
      </c>
      <c r="C66" s="6" t="n">
        <v>2286.44</v>
      </c>
      <c r="D66" s="6" t="n">
        <v>643.44</v>
      </c>
      <c r="E66" s="6" t="n">
        <v>1012.39</v>
      </c>
      <c r="F66" s="6" t="n">
        <f aca="false">+ROUND(C66*B66/100,2)</f>
        <v>1829.15</v>
      </c>
      <c r="G66" s="6" t="n">
        <v>2651.26</v>
      </c>
      <c r="H66" s="6" t="n">
        <v>480.41</v>
      </c>
      <c r="I66" s="6" t="n">
        <f aca="false">G66+D66+E66-H66</f>
        <v>3826.68</v>
      </c>
      <c r="J66" s="6" t="n">
        <f aca="false">I66+I66/6</f>
        <v>4464.46</v>
      </c>
      <c r="K66" s="6" t="n">
        <f aca="false">ROUND(36*4.33,2)</f>
        <v>155.88</v>
      </c>
      <c r="L66" s="6" t="n">
        <f aca="false">+ROUND(J66/K66,2)</f>
        <v>28.64</v>
      </c>
    </row>
    <row r="67" customFormat="false" ht="15" hidden="false" customHeight="false" outlineLevel="0" collapsed="false">
      <c r="A67" s="6" t="n">
        <f aca="false">+A66+50</f>
        <v>3601</v>
      </c>
      <c r="B67" s="0" t="n">
        <v>80</v>
      </c>
      <c r="C67" s="6" t="n">
        <v>2310.18</v>
      </c>
      <c r="D67" s="6" t="n">
        <v>652.5</v>
      </c>
      <c r="E67" s="6" t="n">
        <v>1026.64</v>
      </c>
      <c r="F67" s="6" t="n">
        <f aca="false">+ROUND(C67*B67/100,2)</f>
        <v>1848.14</v>
      </c>
      <c r="G67" s="6" t="n">
        <v>2686.93</v>
      </c>
      <c r="H67" s="6" t="n">
        <v>486.87</v>
      </c>
      <c r="I67" s="6" t="n">
        <f aca="false">G67+D67+E67-H67</f>
        <v>3879.2</v>
      </c>
      <c r="J67" s="6" t="n">
        <f aca="false">I67+I67/6</f>
        <v>4525.73333333333</v>
      </c>
      <c r="K67" s="6" t="n">
        <f aca="false">ROUND(36*4.33,2)</f>
        <v>155.88</v>
      </c>
      <c r="L67" s="6" t="n">
        <f aca="false">+ROUND(J67/K67,2)</f>
        <v>29.03</v>
      </c>
    </row>
    <row r="68" customFormat="false" ht="15" hidden="false" customHeight="false" outlineLevel="0" collapsed="false">
      <c r="A68" s="6" t="n">
        <f aca="false">+A67+50</f>
        <v>3651</v>
      </c>
      <c r="B68" s="0" t="n">
        <v>80</v>
      </c>
      <c r="C68" s="6" t="n">
        <v>2333.93</v>
      </c>
      <c r="D68" s="6" t="n">
        <v>661.56</v>
      </c>
      <c r="E68" s="6" t="n">
        <v>1040.9</v>
      </c>
      <c r="F68" s="6" t="n">
        <f aca="false">+ROUND(C68*B68/100,2)</f>
        <v>1867.14</v>
      </c>
      <c r="G68" s="6" t="n">
        <v>2722.63</v>
      </c>
      <c r="H68" s="6" t="n">
        <v>493.34</v>
      </c>
      <c r="I68" s="6" t="n">
        <f aca="false">G68+D68+E68-H68</f>
        <v>3931.75</v>
      </c>
      <c r="J68" s="6" t="n">
        <f aca="false">I68+I68/6</f>
        <v>4587.04166666667</v>
      </c>
      <c r="K68" s="6" t="n">
        <f aca="false">ROUND(36*4.33,2)</f>
        <v>155.88</v>
      </c>
      <c r="L68" s="6" t="n">
        <f aca="false">+ROUND(J68/K68,2)</f>
        <v>29.43</v>
      </c>
    </row>
    <row r="69" customFormat="false" ht="15" hidden="false" customHeight="false" outlineLevel="0" collapsed="false">
      <c r="A69" s="6" t="n">
        <f aca="false">+A68+50</f>
        <v>3701</v>
      </c>
      <c r="B69" s="0" t="n">
        <v>80</v>
      </c>
      <c r="C69" s="6" t="n">
        <v>2357.67</v>
      </c>
      <c r="D69" s="6" t="n">
        <v>670.62</v>
      </c>
      <c r="E69" s="6" t="n">
        <v>1055.15</v>
      </c>
      <c r="F69" s="6" t="n">
        <f aca="false">+ROUND(C69*B69/100,2)</f>
        <v>1886.14</v>
      </c>
      <c r="G69" s="6" t="n">
        <v>2758.33</v>
      </c>
      <c r="H69" s="6" t="n">
        <v>499.81</v>
      </c>
      <c r="I69" s="6" t="n">
        <f aca="false">G69+D69+E69-H69</f>
        <v>3984.29</v>
      </c>
      <c r="J69" s="6" t="n">
        <f aca="false">I69+I69/6</f>
        <v>4648.33833333333</v>
      </c>
      <c r="K69" s="6" t="n">
        <f aca="false">ROUND(36*4.33,2)</f>
        <v>155.88</v>
      </c>
      <c r="L69" s="6" t="n">
        <f aca="false">+ROUND(J69/K69,2)</f>
        <v>29.82</v>
      </c>
    </row>
    <row r="70" customFormat="false" ht="15" hidden="false" customHeight="false" outlineLevel="0" collapsed="false">
      <c r="A70" s="6" t="n">
        <f aca="false">+A69+50</f>
        <v>3751</v>
      </c>
      <c r="B70" s="0" t="n">
        <v>80</v>
      </c>
      <c r="C70" s="6" t="n">
        <v>2381.42</v>
      </c>
      <c r="D70" s="6" t="n">
        <v>679.68</v>
      </c>
      <c r="E70" s="6" t="n">
        <v>1069.41</v>
      </c>
      <c r="F70" s="6" t="n">
        <f aca="false">+ROUND(C70*B70/100,2)</f>
        <v>1905.14</v>
      </c>
      <c r="G70" s="6" t="n">
        <v>2794.03</v>
      </c>
      <c r="H70" s="6" t="n">
        <v>506.28</v>
      </c>
      <c r="I70" s="6" t="n">
        <f aca="false">G70+D70+E70-H70</f>
        <v>4036.84</v>
      </c>
      <c r="J70" s="6" t="n">
        <f aca="false">I70+I70/6</f>
        <v>4709.64666666667</v>
      </c>
      <c r="K70" s="6" t="n">
        <f aca="false">ROUND(36*4.33,2)</f>
        <v>155.88</v>
      </c>
      <c r="L70" s="6" t="n">
        <f aca="false">+ROUND(J70/K70,2)</f>
        <v>30.21</v>
      </c>
    </row>
    <row r="71" customFormat="false" ht="15" hidden="false" customHeight="false" outlineLevel="0" collapsed="false">
      <c r="A71" s="6" t="n">
        <f aca="false">+A70+50</f>
        <v>3801</v>
      </c>
      <c r="B71" s="0" t="n">
        <v>80</v>
      </c>
      <c r="C71" s="6" t="n">
        <v>2405.16</v>
      </c>
      <c r="D71" s="6" t="n">
        <v>688.74</v>
      </c>
      <c r="E71" s="6" t="n">
        <v>1083.66</v>
      </c>
      <c r="F71" s="6" t="n">
        <f aca="false">+ROUND(C71*B71/100,2)</f>
        <v>1924.13</v>
      </c>
      <c r="G71" s="6" t="n">
        <v>2829.71</v>
      </c>
      <c r="H71" s="6" t="n">
        <v>512.74</v>
      </c>
      <c r="I71" s="6" t="n">
        <f aca="false">G71+D71+E71-H71</f>
        <v>4089.37</v>
      </c>
      <c r="J71" s="6" t="n">
        <f aca="false">I71+I71/6</f>
        <v>4770.93166666667</v>
      </c>
      <c r="K71" s="6" t="n">
        <f aca="false">ROUND(36*4.33,2)</f>
        <v>155.88</v>
      </c>
      <c r="L71" s="6" t="n">
        <f aca="false">+ROUND(J71/K71,2)</f>
        <v>30.61</v>
      </c>
    </row>
    <row r="72" customFormat="false" ht="15" hidden="false" customHeight="false" outlineLevel="0" collapsed="false">
      <c r="A72" s="6" t="n">
        <f aca="false">+A71+50</f>
        <v>3851</v>
      </c>
      <c r="B72" s="0" t="n">
        <v>80</v>
      </c>
      <c r="C72" s="6" t="n">
        <v>2428.91</v>
      </c>
      <c r="D72" s="6" t="n">
        <v>697.8</v>
      </c>
      <c r="E72" s="6" t="n">
        <v>1097.92</v>
      </c>
      <c r="F72" s="6" t="n">
        <f aca="false">+ROUND(C72*B72/100,2)</f>
        <v>1943.13</v>
      </c>
      <c r="G72" s="6" t="n">
        <v>2865.41</v>
      </c>
      <c r="H72" s="6" t="n">
        <v>519.21</v>
      </c>
      <c r="I72" s="6" t="n">
        <f aca="false">G72+D72+E72-H72</f>
        <v>4141.92</v>
      </c>
      <c r="J72" s="6" t="n">
        <f aca="false">I72+I72/6</f>
        <v>4832.24</v>
      </c>
      <c r="K72" s="6" t="n">
        <f aca="false">ROUND(36*4.33,2)</f>
        <v>155.88</v>
      </c>
      <c r="L72" s="6" t="n">
        <f aca="false">+ROUND(J72/K72,2)</f>
        <v>31</v>
      </c>
    </row>
    <row r="73" customFormat="false" ht="15" hidden="false" customHeight="false" outlineLevel="0" collapsed="false">
      <c r="A73" s="6" t="n">
        <f aca="false">+A72+50</f>
        <v>3901</v>
      </c>
      <c r="B73" s="0" t="n">
        <v>80</v>
      </c>
      <c r="C73" s="6" t="n">
        <v>2452.65</v>
      </c>
      <c r="D73" s="6" t="n">
        <v>706.86</v>
      </c>
      <c r="E73" s="6" t="n">
        <v>1112.17</v>
      </c>
      <c r="F73" s="6" t="n">
        <f aca="false">+ROUND(C73*B73/100,2)</f>
        <v>1962.12</v>
      </c>
      <c r="G73" s="6" t="n">
        <v>2901.09</v>
      </c>
      <c r="H73" s="6" t="n">
        <v>525.68</v>
      </c>
      <c r="I73" s="6" t="n">
        <f aca="false">G73+D73+E73-H73</f>
        <v>4194.44</v>
      </c>
      <c r="J73" s="6" t="n">
        <f aca="false">I73+I73/6</f>
        <v>4893.51333333333</v>
      </c>
      <c r="K73" s="6" t="n">
        <f aca="false">ROUND(36*4.33,2)</f>
        <v>155.88</v>
      </c>
      <c r="L73" s="6" t="n">
        <f aca="false">+ROUND(J73/K73,2)</f>
        <v>31.39</v>
      </c>
    </row>
    <row r="74" customFormat="false" ht="15" hidden="false" customHeight="false" outlineLevel="0" collapsed="false">
      <c r="A74" s="6" t="n">
        <f aca="false">+A73+50</f>
        <v>3951</v>
      </c>
      <c r="B74" s="0" t="n">
        <v>80</v>
      </c>
      <c r="C74" s="6" t="n">
        <v>2476.4</v>
      </c>
      <c r="D74" s="6" t="n">
        <v>715.92</v>
      </c>
      <c r="E74" s="6" t="n">
        <v>1126.43</v>
      </c>
      <c r="F74" s="6" t="n">
        <f aca="false">+ROUND(C74*B74/100,2)</f>
        <v>1981.12</v>
      </c>
      <c r="G74" s="6" t="n">
        <v>2936.8</v>
      </c>
      <c r="H74" s="6" t="n">
        <v>532.15</v>
      </c>
      <c r="I74" s="6" t="n">
        <f aca="false">G74+D74+E74-H74</f>
        <v>4247</v>
      </c>
      <c r="J74" s="6" t="n">
        <f aca="false">I74+I74/6</f>
        <v>4954.83333333333</v>
      </c>
      <c r="K74" s="6" t="n">
        <f aca="false">ROUND(36*4.33,2)</f>
        <v>155.88</v>
      </c>
      <c r="L74" s="6" t="n">
        <f aca="false">+ROUND(J74/K74,2)</f>
        <v>31.79</v>
      </c>
    </row>
    <row r="75" customFormat="false" ht="15" hidden="false" customHeight="false" outlineLevel="0" collapsed="false">
      <c r="A75" s="6" t="n">
        <f aca="false">+A74+50</f>
        <v>4001</v>
      </c>
      <c r="B75" s="0" t="n">
        <v>80</v>
      </c>
      <c r="C75" s="6" t="n">
        <v>2500.14</v>
      </c>
      <c r="D75" s="6" t="n">
        <v>724.98</v>
      </c>
      <c r="E75" s="6" t="n">
        <v>1140.68</v>
      </c>
      <c r="F75" s="6" t="n">
        <f aca="false">+ROUND(C75*B75/100,2)</f>
        <v>2000.11</v>
      </c>
      <c r="G75" s="6" t="n">
        <v>2972.47</v>
      </c>
      <c r="H75" s="6" t="n">
        <v>538.61</v>
      </c>
      <c r="I75" s="6" t="n">
        <f aca="false">G75+D75+E75-H75</f>
        <v>4299.52</v>
      </c>
      <c r="J75" s="6" t="n">
        <f aca="false">I75+I75/6</f>
        <v>5016.10666666667</v>
      </c>
      <c r="K75" s="6" t="n">
        <f aca="false">ROUND(36*4.33,2)</f>
        <v>155.88</v>
      </c>
      <c r="L75" s="6" t="n">
        <f aca="false">+ROUND(J75/K75,2)</f>
        <v>32.18</v>
      </c>
    </row>
    <row r="76" customFormat="false" ht="15" hidden="false" customHeight="false" outlineLevel="0" collapsed="false">
      <c r="A76" s="6" t="n">
        <f aca="false">+A75+50</f>
        <v>4051</v>
      </c>
      <c r="B76" s="0" t="n">
        <v>80</v>
      </c>
      <c r="C76" s="6" t="n">
        <v>2523.89</v>
      </c>
      <c r="D76" s="6" t="n">
        <v>734.04</v>
      </c>
      <c r="E76" s="6" t="n">
        <v>1154.94</v>
      </c>
      <c r="F76" s="6" t="n">
        <f aca="false">+ROUND(C76*B76/100,2)</f>
        <v>2019.11</v>
      </c>
      <c r="G76" s="6" t="n">
        <v>3008.17</v>
      </c>
      <c r="H76" s="6" t="n">
        <v>545.08</v>
      </c>
      <c r="I76" s="6" t="n">
        <f aca="false">G76+D76+E76-H76</f>
        <v>4352.07</v>
      </c>
      <c r="J76" s="6" t="n">
        <f aca="false">I76+I76/6</f>
        <v>5077.415</v>
      </c>
      <c r="K76" s="6" t="n">
        <f aca="false">ROUND(36*4.33,2)</f>
        <v>155.88</v>
      </c>
      <c r="L76" s="6" t="n">
        <f aca="false">+ROUND(J76/K76,2)</f>
        <v>32.57</v>
      </c>
    </row>
    <row r="77" customFormat="false" ht="15" hidden="false" customHeight="false" outlineLevel="0" collapsed="false">
      <c r="A77" s="6" t="n">
        <f aca="false">+A76+50</f>
        <v>4101</v>
      </c>
      <c r="B77" s="0" t="n">
        <v>80</v>
      </c>
      <c r="C77" s="6" t="n">
        <v>2547.64</v>
      </c>
      <c r="D77" s="6" t="n">
        <v>743.1</v>
      </c>
      <c r="E77" s="6" t="n">
        <v>1169.19</v>
      </c>
      <c r="F77" s="6" t="n">
        <f aca="false">+ROUND(C77*B77/100,2)</f>
        <v>2038.11</v>
      </c>
      <c r="G77" s="6" t="n">
        <v>3043.87</v>
      </c>
      <c r="H77" s="6" t="n">
        <v>551.55</v>
      </c>
      <c r="I77" s="6" t="n">
        <f aca="false">G77+D77+E77-H77</f>
        <v>4404.61</v>
      </c>
      <c r="J77" s="6" t="n">
        <f aca="false">I77+I77/6</f>
        <v>5138.71166666667</v>
      </c>
      <c r="K77" s="6" t="n">
        <f aca="false">ROUND(36*4.33,2)</f>
        <v>155.88</v>
      </c>
      <c r="L77" s="6" t="n">
        <f aca="false">+ROUND(J77/K77,2)</f>
        <v>32.97</v>
      </c>
    </row>
    <row r="78" customFormat="false" ht="15" hidden="false" customHeight="false" outlineLevel="0" collapsed="false">
      <c r="A78" s="6" t="n">
        <f aca="false">+A77+50</f>
        <v>4151</v>
      </c>
      <c r="B78" s="0" t="n">
        <v>80</v>
      </c>
      <c r="C78" s="6" t="n">
        <v>2571.38</v>
      </c>
      <c r="D78" s="6" t="n">
        <v>752.16</v>
      </c>
      <c r="E78" s="6" t="n">
        <v>1183.45</v>
      </c>
      <c r="F78" s="6" t="n">
        <f aca="false">+ROUND(C78*B78/100,2)</f>
        <v>2057.1</v>
      </c>
      <c r="G78" s="6" t="n">
        <v>3079.55</v>
      </c>
      <c r="H78" s="6" t="n">
        <v>558.01</v>
      </c>
      <c r="I78" s="6" t="n">
        <f aca="false">G78+D78+E78-H78</f>
        <v>4457.15</v>
      </c>
      <c r="J78" s="6" t="n">
        <f aca="false">I78+I78/6</f>
        <v>5200.00833333333</v>
      </c>
      <c r="K78" s="6" t="n">
        <f aca="false">ROUND(36*4.33,2)</f>
        <v>155.88</v>
      </c>
      <c r="L78" s="6" t="n">
        <f aca="false">+ROUND(J78/K78,2)</f>
        <v>33.36</v>
      </c>
    </row>
    <row r="79" customFormat="false" ht="15" hidden="false" customHeight="false" outlineLevel="0" collapsed="false">
      <c r="A79" s="6" t="n">
        <f aca="false">+A78+50</f>
        <v>4201</v>
      </c>
      <c r="B79" s="0" t="n">
        <v>80</v>
      </c>
      <c r="C79" s="6" t="n">
        <v>2595.13</v>
      </c>
      <c r="D79" s="6" t="n">
        <v>761.22</v>
      </c>
      <c r="E79" s="6" t="n">
        <v>1197.7</v>
      </c>
      <c r="F79" s="6" t="n">
        <f aca="false">+ROUND(C79*B79/100,2)</f>
        <v>2076.1</v>
      </c>
      <c r="G79" s="6" t="n">
        <v>3115.25</v>
      </c>
      <c r="H79" s="6" t="n">
        <v>564.48</v>
      </c>
      <c r="I79" s="6" t="n">
        <f aca="false">G79+D79+E79-H79</f>
        <v>4509.69</v>
      </c>
      <c r="J79" s="6" t="n">
        <f aca="false">I79+I79/6</f>
        <v>5261.305</v>
      </c>
      <c r="K79" s="6" t="n">
        <f aca="false">ROUND(36*4.33,2)</f>
        <v>155.88</v>
      </c>
      <c r="L79" s="6" t="n">
        <f aca="false">+ROUND(J79/K79,2)</f>
        <v>33.75</v>
      </c>
    </row>
    <row r="80" customFormat="false" ht="15" hidden="false" customHeight="false" outlineLevel="0" collapsed="false">
      <c r="A80" s="6" t="n">
        <f aca="false">+A79+50</f>
        <v>4251</v>
      </c>
      <c r="B80" s="0" t="n">
        <v>80</v>
      </c>
      <c r="C80" s="6" t="n">
        <v>2618.87</v>
      </c>
      <c r="D80" s="6" t="n">
        <v>770.28</v>
      </c>
      <c r="E80" s="6" t="n">
        <v>1211.96</v>
      </c>
      <c r="F80" s="6" t="n">
        <f aca="false">+ROUND(C80*B80/100,2)</f>
        <v>2095.1</v>
      </c>
      <c r="G80" s="6" t="n">
        <v>3150.95</v>
      </c>
      <c r="H80" s="6" t="n">
        <v>570.95</v>
      </c>
      <c r="I80" s="6" t="n">
        <f aca="false">G80+D80+E80-H80</f>
        <v>4562.24</v>
      </c>
      <c r="J80" s="6" t="n">
        <f aca="false">I80+I80/6</f>
        <v>5322.61333333333</v>
      </c>
      <c r="K80" s="6" t="n">
        <f aca="false">ROUND(36*4.33,2)</f>
        <v>155.88</v>
      </c>
      <c r="L80" s="6" t="n">
        <f aca="false">+ROUND(J80/K80,2)</f>
        <v>34.15</v>
      </c>
    </row>
    <row r="81" customFormat="false" ht="15" hidden="false" customHeight="false" outlineLevel="0" collapsed="false">
      <c r="A81" s="6" t="n">
        <f aca="false">+A80+50</f>
        <v>4301</v>
      </c>
      <c r="B81" s="0" t="n">
        <v>80</v>
      </c>
      <c r="C81" s="6" t="n">
        <v>2642.62</v>
      </c>
      <c r="D81" s="6" t="n">
        <v>779.34</v>
      </c>
      <c r="E81" s="6" t="n">
        <v>1226.21</v>
      </c>
      <c r="F81" s="6" t="n">
        <f aca="false">+ROUND(C81*B81/100,2)</f>
        <v>2114.1</v>
      </c>
      <c r="G81" s="6" t="n">
        <v>3188.1</v>
      </c>
      <c r="H81" s="6" t="n">
        <v>577.68</v>
      </c>
      <c r="I81" s="6" t="n">
        <f aca="false">G81+D81+E81-H81</f>
        <v>4615.97</v>
      </c>
      <c r="J81" s="6" t="n">
        <f aca="false">I81+I81/6</f>
        <v>5385.29833333333</v>
      </c>
      <c r="K81" s="6" t="n">
        <f aca="false">ROUND(36*4.33,2)</f>
        <v>155.88</v>
      </c>
      <c r="L81" s="6" t="n">
        <f aca="false">+ROUND(J81/K81,2)</f>
        <v>34.55</v>
      </c>
    </row>
    <row r="82" customFormat="false" ht="15" hidden="false" customHeight="false" outlineLevel="0" collapsed="false">
      <c r="A82" s="6" t="n">
        <f aca="false">+A81+50</f>
        <v>4351</v>
      </c>
      <c r="B82" s="0" t="n">
        <v>80</v>
      </c>
      <c r="C82" s="6" t="n">
        <v>2666.36</v>
      </c>
      <c r="D82" s="6" t="n">
        <v>788.4</v>
      </c>
      <c r="E82" s="6" t="n">
        <v>1240.47</v>
      </c>
      <c r="F82" s="6" t="n">
        <f aca="false">+ROUND(C82*B82/100,2)</f>
        <v>2133.09</v>
      </c>
      <c r="G82" s="6" t="n">
        <v>3228.1</v>
      </c>
      <c r="H82" s="6" t="n">
        <v>584.93</v>
      </c>
      <c r="I82" s="6" t="n">
        <f aca="false">G82+D82+E82-H82</f>
        <v>4672.04</v>
      </c>
      <c r="J82" s="6" t="n">
        <f aca="false">I82+I82/6</f>
        <v>5450.71333333333</v>
      </c>
      <c r="K82" s="6" t="n">
        <f aca="false">ROUND(36*4.33,2)</f>
        <v>155.88</v>
      </c>
      <c r="L82" s="6" t="n">
        <f aca="false">+ROUND(J82/K82,2)</f>
        <v>34.97</v>
      </c>
    </row>
    <row r="83" customFormat="false" ht="15" hidden="false" customHeight="false" outlineLevel="0" collapsed="false">
      <c r="A83" s="6" t="n">
        <f aca="false">+A82+50</f>
        <v>4401</v>
      </c>
      <c r="B83" s="0" t="n">
        <v>80</v>
      </c>
      <c r="C83" s="6" t="n">
        <v>2690.11</v>
      </c>
      <c r="D83" s="6" t="n">
        <v>797.46</v>
      </c>
      <c r="E83" s="6" t="n">
        <v>1254.72</v>
      </c>
      <c r="F83" s="6" t="n">
        <f aca="false">+ROUND(C83*B83/100,2)</f>
        <v>2152.09</v>
      </c>
      <c r="G83" s="6" t="n">
        <v>3268.1</v>
      </c>
      <c r="H83" s="6" t="n">
        <v>592.18</v>
      </c>
      <c r="I83" s="6" t="n">
        <f aca="false">G83+D83+E83-H83</f>
        <v>4728.1</v>
      </c>
      <c r="J83" s="6" t="n">
        <f aca="false">I83+I83/6</f>
        <v>5516.11666666667</v>
      </c>
      <c r="K83" s="6" t="n">
        <f aca="false">ROUND(36*4.33,2)</f>
        <v>155.88</v>
      </c>
      <c r="L83" s="6" t="n">
        <f aca="false">+ROUND(J83/K83,2)</f>
        <v>35.39</v>
      </c>
    </row>
    <row r="84" customFormat="false" ht="15" hidden="false" customHeight="false" outlineLevel="0" collapsed="false">
      <c r="A84" s="6" t="n">
        <f aca="false">+A83+50</f>
        <v>4451</v>
      </c>
      <c r="B84" s="0" t="n">
        <v>80</v>
      </c>
      <c r="C84" s="6" t="n">
        <v>2713.85</v>
      </c>
      <c r="D84" s="6" t="n">
        <v>806.52</v>
      </c>
      <c r="E84" s="6" t="n">
        <v>1268.98</v>
      </c>
      <c r="F84" s="6" t="n">
        <f aca="false">+ROUND(C84*B84/100,2)</f>
        <v>2171.08</v>
      </c>
      <c r="G84" s="6" t="n">
        <v>3308.1</v>
      </c>
      <c r="H84" s="6" t="n">
        <v>599.43</v>
      </c>
      <c r="I84" s="6" t="n">
        <f aca="false">G84+D84+E84-H84</f>
        <v>4784.17</v>
      </c>
      <c r="J84" s="6" t="n">
        <f aca="false">I84+I84/6</f>
        <v>5581.53166666667</v>
      </c>
      <c r="K84" s="6" t="n">
        <f aca="false">ROUND(36*4.33,2)</f>
        <v>155.88</v>
      </c>
      <c r="L84" s="6" t="n">
        <f aca="false">+ROUND(J84/K84,2)</f>
        <v>35.81</v>
      </c>
    </row>
    <row r="85" customFormat="false" ht="15" hidden="false" customHeight="false" outlineLevel="0" collapsed="false">
      <c r="A85" s="6" t="n">
        <f aca="false">+A84+50</f>
        <v>4501</v>
      </c>
      <c r="B85" s="0" t="n">
        <v>80</v>
      </c>
      <c r="C85" s="6" t="n">
        <v>2737.6</v>
      </c>
      <c r="D85" s="6" t="n">
        <v>815.58</v>
      </c>
      <c r="E85" s="6" t="n">
        <v>1283.23</v>
      </c>
      <c r="F85" s="6" t="n">
        <f aca="false">+ROUND(C85*B85/100,2)</f>
        <v>2190.08</v>
      </c>
      <c r="G85" s="6" t="n">
        <v>3348.09</v>
      </c>
      <c r="H85" s="6" t="n">
        <v>606.67</v>
      </c>
      <c r="I85" s="6" t="n">
        <f aca="false">G85+D85+E85-H85</f>
        <v>4840.23</v>
      </c>
      <c r="J85" s="6" t="n">
        <f aca="false">I85+I85/6</f>
        <v>5646.935</v>
      </c>
      <c r="K85" s="6" t="n">
        <f aca="false">ROUND(36*4.33,2)</f>
        <v>155.88</v>
      </c>
      <c r="L85" s="6" t="n">
        <f aca="false">+ROUND(J85/K85,2)</f>
        <v>36.23</v>
      </c>
    </row>
    <row r="86" customFormat="false" ht="15" hidden="false" customHeight="false" outlineLevel="0" collapsed="false">
      <c r="A86" s="6" t="n">
        <f aca="false">+A85+50</f>
        <v>4551</v>
      </c>
      <c r="B86" s="0" t="n">
        <v>80</v>
      </c>
      <c r="C86" s="6" t="n">
        <v>2761.34</v>
      </c>
      <c r="D86" s="6" t="n">
        <v>824.64</v>
      </c>
      <c r="E86" s="6" t="n">
        <v>1297.49</v>
      </c>
      <c r="F86" s="6" t="n">
        <f aca="false">+ROUND(C86*B86/100,2)</f>
        <v>2209.07</v>
      </c>
      <c r="G86" s="6" t="n">
        <v>3388.09</v>
      </c>
      <c r="H86" s="6" t="n">
        <v>613.92</v>
      </c>
      <c r="I86" s="6" t="n">
        <f aca="false">G86+D86+E86-H86</f>
        <v>4896.3</v>
      </c>
      <c r="J86" s="6" t="n">
        <f aca="false">I86+I86/6</f>
        <v>5712.35</v>
      </c>
      <c r="K86" s="6" t="n">
        <f aca="false">ROUND(36*4.33,2)</f>
        <v>155.88</v>
      </c>
      <c r="L86" s="6" t="n">
        <f aca="false">+ROUND(J86/K86,2)</f>
        <v>36.65</v>
      </c>
    </row>
    <row r="87" customFormat="false" ht="15" hidden="false" customHeight="false" outlineLevel="0" collapsed="false">
      <c r="A87" s="6" t="n">
        <f aca="false">+A86+50</f>
        <v>4601</v>
      </c>
      <c r="B87" s="0" t="n">
        <v>80</v>
      </c>
      <c r="C87" s="6" t="n">
        <v>2785.09</v>
      </c>
      <c r="D87" s="6" t="n">
        <v>833.7</v>
      </c>
      <c r="E87" s="6" t="n">
        <v>1311.74</v>
      </c>
      <c r="F87" s="6" t="n">
        <f aca="false">+ROUND(C87*B87/100,2)</f>
        <v>2228.07</v>
      </c>
      <c r="G87" s="6" t="n">
        <v>3428.09</v>
      </c>
      <c r="H87" s="6" t="n">
        <v>621.17</v>
      </c>
      <c r="I87" s="6" t="n">
        <f aca="false">G87+D87+E87-H87</f>
        <v>4952.36</v>
      </c>
      <c r="J87" s="6" t="n">
        <f aca="false">I87+I87/6</f>
        <v>5777.75333333333</v>
      </c>
      <c r="K87" s="6" t="n">
        <f aca="false">ROUND(36*4.33,2)</f>
        <v>155.88</v>
      </c>
      <c r="L87" s="6" t="n">
        <f aca="false">+ROUND(J87/K87,2)</f>
        <v>37.07</v>
      </c>
    </row>
    <row r="88" customFormat="false" ht="15" hidden="false" customHeight="false" outlineLevel="0" collapsed="false">
      <c r="A88" s="6" t="n">
        <f aca="false">+A87+50</f>
        <v>4651</v>
      </c>
      <c r="B88" s="0" t="n">
        <v>80</v>
      </c>
      <c r="C88" s="6" t="n">
        <v>2808.83</v>
      </c>
      <c r="D88" s="6" t="n">
        <v>842.76</v>
      </c>
      <c r="E88" s="6" t="n">
        <v>1326</v>
      </c>
      <c r="F88" s="6" t="n">
        <f aca="false">+ROUND(C88*B88/100,2)</f>
        <v>2247.06</v>
      </c>
      <c r="G88" s="6" t="n">
        <v>3468.09</v>
      </c>
      <c r="H88" s="6" t="n">
        <v>628.42</v>
      </c>
      <c r="I88" s="6" t="n">
        <f aca="false">G88+D88+E88-H88</f>
        <v>5008.43</v>
      </c>
      <c r="J88" s="6" t="n">
        <f aca="false">I88+I88/6</f>
        <v>5843.16833333333</v>
      </c>
      <c r="K88" s="6" t="n">
        <f aca="false">ROUND(36*4.33,2)</f>
        <v>155.88</v>
      </c>
      <c r="L88" s="6" t="n">
        <f aca="false">+ROUND(J88/K88,2)</f>
        <v>37.49</v>
      </c>
    </row>
    <row r="89" customFormat="false" ht="15" hidden="false" customHeight="false" outlineLevel="0" collapsed="false">
      <c r="A89" s="6" t="n">
        <f aca="false">+A88+50</f>
        <v>4701</v>
      </c>
      <c r="B89" s="0" t="n">
        <v>80</v>
      </c>
      <c r="C89" s="6" t="n">
        <v>2832.58</v>
      </c>
      <c r="D89" s="6" t="n">
        <v>851.82</v>
      </c>
      <c r="E89" s="6" t="n">
        <v>1340.25</v>
      </c>
      <c r="F89" s="6" t="n">
        <f aca="false">+ROUND(C89*B89/100,2)</f>
        <v>2266.06</v>
      </c>
      <c r="G89" s="6" t="n">
        <v>3508.08</v>
      </c>
      <c r="H89" s="6" t="n">
        <v>635.66</v>
      </c>
      <c r="I89" s="6" t="n">
        <f aca="false">G89+D89+E89-H89</f>
        <v>5064.49</v>
      </c>
      <c r="J89" s="6" t="n">
        <f aca="false">I89+I89/6</f>
        <v>5908.57166666667</v>
      </c>
      <c r="K89" s="6" t="n">
        <f aca="false">ROUND(36*4.33,2)</f>
        <v>155.88</v>
      </c>
      <c r="L89" s="6" t="n">
        <f aca="false">+ROUND(J89/K89,2)</f>
        <v>37.9</v>
      </c>
    </row>
    <row r="90" customFormat="false" ht="15" hidden="false" customHeight="false" outlineLevel="0" collapsed="false">
      <c r="A90" s="6" t="n">
        <f aca="false">+A89+50</f>
        <v>4751</v>
      </c>
      <c r="B90" s="0" t="n">
        <v>80</v>
      </c>
      <c r="C90" s="6" t="n">
        <v>2856.32</v>
      </c>
      <c r="D90" s="6" t="n">
        <v>860.88</v>
      </c>
      <c r="E90" s="6" t="n">
        <v>1354.51</v>
      </c>
      <c r="F90" s="6" t="n">
        <f aca="false">+ROUND(C90*B90/100,2)</f>
        <v>2285.06</v>
      </c>
      <c r="G90" s="6" t="n">
        <v>3548.09</v>
      </c>
      <c r="H90" s="6" t="n">
        <v>642.91</v>
      </c>
      <c r="I90" s="6" t="n">
        <f aca="false">G90+D90+E90-H90</f>
        <v>5120.57</v>
      </c>
      <c r="J90" s="6" t="n">
        <f aca="false">I90+I90/6</f>
        <v>5973.99833333333</v>
      </c>
      <c r="K90" s="6" t="n">
        <f aca="false">ROUND(36*4.33,2)</f>
        <v>155.88</v>
      </c>
      <c r="L90" s="6" t="n">
        <f aca="false">+ROUND(J90/K90,2)</f>
        <v>38.32</v>
      </c>
    </row>
    <row r="91" customFormat="false" ht="15" hidden="false" customHeight="false" outlineLevel="0" collapsed="false">
      <c r="A91" s="6" t="n">
        <f aca="false">+A90+50</f>
        <v>4801</v>
      </c>
      <c r="B91" s="0" t="n">
        <v>80</v>
      </c>
      <c r="C91" s="6" t="n">
        <v>2880.07</v>
      </c>
      <c r="D91" s="6" t="n">
        <v>869.94</v>
      </c>
      <c r="E91" s="6" t="n">
        <v>1368.76</v>
      </c>
      <c r="F91" s="6" t="n">
        <f aca="false">+ROUND(C91*B91/100,2)</f>
        <v>2304.06</v>
      </c>
      <c r="G91" s="6" t="n">
        <v>3588.1</v>
      </c>
      <c r="H91" s="6" t="n">
        <v>650.16</v>
      </c>
      <c r="I91" s="6" t="n">
        <f aca="false">G91+D91+E91-H91</f>
        <v>5176.64</v>
      </c>
      <c r="J91" s="6" t="n">
        <f aca="false">I91+I91/6</f>
        <v>6039.41333333333</v>
      </c>
      <c r="K91" s="6" t="n">
        <f aca="false">ROUND(36*4.33,2)</f>
        <v>155.88</v>
      </c>
      <c r="L91" s="6" t="n">
        <f aca="false">+ROUND(J91/K91,2)</f>
        <v>38.74</v>
      </c>
    </row>
    <row r="92" customFormat="false" ht="15" hidden="false" customHeight="false" outlineLevel="0" collapsed="false">
      <c r="A92" s="6" t="n">
        <f aca="false">+A91+50</f>
        <v>4851</v>
      </c>
      <c r="B92" s="0" t="n">
        <v>80</v>
      </c>
      <c r="C92" s="6" t="n">
        <v>2903.81</v>
      </c>
      <c r="D92" s="6" t="n">
        <v>879</v>
      </c>
      <c r="E92" s="6" t="n">
        <v>1383.02</v>
      </c>
      <c r="F92" s="6" t="n">
        <f aca="false">+ROUND(C92*B92/100,2)</f>
        <v>2323.05</v>
      </c>
      <c r="G92" s="6" t="n">
        <v>3628.09</v>
      </c>
      <c r="H92" s="6" t="n">
        <v>657.41</v>
      </c>
      <c r="I92" s="6" t="n">
        <f aca="false">G92+D92+E92-H92</f>
        <v>5232.7</v>
      </c>
      <c r="J92" s="6" t="n">
        <f aca="false">I92+I92/6</f>
        <v>6104.81666666667</v>
      </c>
      <c r="K92" s="6" t="n">
        <f aca="false">ROUND(36*4.33,2)</f>
        <v>155.88</v>
      </c>
      <c r="L92" s="6" t="n">
        <f aca="false">+ROUND(J92/K92,2)</f>
        <v>39.16</v>
      </c>
    </row>
    <row r="93" customFormat="false" ht="15" hidden="false" customHeight="false" outlineLevel="0" collapsed="false">
      <c r="A93" s="6" t="n">
        <f aca="false">+A92+50</f>
        <v>4901</v>
      </c>
      <c r="B93" s="0" t="n">
        <v>80</v>
      </c>
      <c r="C93" s="6" t="n">
        <v>2927.56</v>
      </c>
      <c r="D93" s="6" t="n">
        <v>888.06</v>
      </c>
      <c r="E93" s="6" t="n">
        <v>1397.27</v>
      </c>
      <c r="F93" s="6" t="n">
        <f aca="false">+ROUND(C93*B93/100,2)</f>
        <v>2342.05</v>
      </c>
      <c r="G93" s="6" t="n">
        <v>3668.1</v>
      </c>
      <c r="H93" s="6" t="n">
        <v>664.66</v>
      </c>
      <c r="I93" s="6" t="n">
        <f aca="false">G93+D93+E93-H93</f>
        <v>5288.77</v>
      </c>
      <c r="J93" s="6" t="n">
        <f aca="false">I93+I93/6</f>
        <v>6170.23166666667</v>
      </c>
      <c r="K93" s="6" t="n">
        <f aca="false">ROUND(36*4.33,2)</f>
        <v>155.88</v>
      </c>
      <c r="L93" s="6" t="n">
        <f aca="false">+ROUND(J93/K93,2)</f>
        <v>39.58</v>
      </c>
    </row>
    <row r="94" customFormat="false" ht="15" hidden="false" customHeight="false" outlineLevel="0" collapsed="false">
      <c r="A94" s="6" t="n">
        <f aca="false">+A93+50</f>
        <v>4951</v>
      </c>
      <c r="B94" s="0" t="n">
        <v>80</v>
      </c>
      <c r="C94" s="6" t="n">
        <v>2951.3</v>
      </c>
      <c r="D94" s="6" t="n">
        <v>897.12</v>
      </c>
      <c r="E94" s="6" t="n">
        <v>1411.53</v>
      </c>
      <c r="F94" s="6" t="n">
        <f aca="false">+ROUND(C94*B94/100,2)</f>
        <v>2361.04</v>
      </c>
      <c r="G94" s="6" t="n">
        <v>3708.08</v>
      </c>
      <c r="H94" s="6" t="n">
        <v>671.9</v>
      </c>
      <c r="I94" s="6" t="n">
        <f aca="false">G94+D94+E94-H94</f>
        <v>5344.83</v>
      </c>
      <c r="J94" s="6" t="n">
        <f aca="false">I94+I94/6</f>
        <v>6235.635</v>
      </c>
      <c r="K94" s="6" t="n">
        <f aca="false">ROUND(36*4.33,2)</f>
        <v>155.88</v>
      </c>
      <c r="L94" s="6" t="n">
        <f aca="false">+ROUND(J94/K94,2)</f>
        <v>40</v>
      </c>
    </row>
    <row r="95" customFormat="false" ht="15" hidden="false" customHeight="false" outlineLevel="0" collapsed="false">
      <c r="A95" s="6" t="n">
        <f aca="false">+A94+50</f>
        <v>5001</v>
      </c>
      <c r="B95" s="0" t="n">
        <v>80</v>
      </c>
      <c r="C95" s="6" t="n">
        <v>2975.05</v>
      </c>
      <c r="D95" s="6" t="n">
        <v>906.18</v>
      </c>
      <c r="E95" s="6" t="n">
        <v>1425.78</v>
      </c>
      <c r="F95" s="6" t="n">
        <f aca="false">+ROUND(C95*B95/100,2)</f>
        <v>2380.04</v>
      </c>
      <c r="G95" s="6" t="n">
        <v>3748.09</v>
      </c>
      <c r="H95" s="6" t="n">
        <v>679.15</v>
      </c>
      <c r="I95" s="6" t="n">
        <f aca="false">G95+D95+E95-H95</f>
        <v>5400.9</v>
      </c>
      <c r="J95" s="6" t="n">
        <f aca="false">I95+I95/6</f>
        <v>6301.05</v>
      </c>
      <c r="K95" s="6" t="n">
        <f aca="false">ROUND(36*4.33,2)</f>
        <v>155.88</v>
      </c>
      <c r="L95" s="6" t="n">
        <f aca="false">+ROUND(J95/K95,2)</f>
        <v>40.42</v>
      </c>
    </row>
    <row r="96" customFormat="false" ht="15" hidden="false" customHeight="false" outlineLevel="0" collapsed="false">
      <c r="A96" s="6" t="n">
        <f aca="false">+A95+50</f>
        <v>5051</v>
      </c>
      <c r="B96" s="0" t="n">
        <v>80</v>
      </c>
      <c r="C96" s="6" t="n">
        <v>2998.79</v>
      </c>
      <c r="D96" s="6" t="n">
        <v>915.24</v>
      </c>
      <c r="E96" s="6" t="n">
        <v>1440.04</v>
      </c>
      <c r="F96" s="6" t="n">
        <f aca="false">+ROUND(C96*B96/100,2)</f>
        <v>2399.03</v>
      </c>
      <c r="G96" s="6" t="n">
        <v>3788.08</v>
      </c>
      <c r="H96" s="6" t="n">
        <v>686.4</v>
      </c>
      <c r="I96" s="6" t="n">
        <f aca="false">G96+D96+E96-H96</f>
        <v>5456.96</v>
      </c>
      <c r="J96" s="6" t="n">
        <f aca="false">I96+I96/6</f>
        <v>6366.45333333333</v>
      </c>
      <c r="K96" s="6" t="n">
        <f aca="false">ROUND(36*4.33,2)</f>
        <v>155.88</v>
      </c>
      <c r="L96" s="6" t="n">
        <f aca="false">+ROUND(J96/K96,2)</f>
        <v>40.84</v>
      </c>
    </row>
    <row r="97" customFormat="false" ht="15" hidden="false" customHeight="false" outlineLevel="0" collapsed="false">
      <c r="A97" s="6" t="n">
        <f aca="false">+A96+50</f>
        <v>5101</v>
      </c>
      <c r="B97" s="0" t="n">
        <v>80</v>
      </c>
      <c r="C97" s="6" t="n">
        <v>3022.54</v>
      </c>
      <c r="D97" s="6" t="n">
        <v>924.3</v>
      </c>
      <c r="E97" s="6" t="n">
        <v>1454.29</v>
      </c>
      <c r="F97" s="6" t="n">
        <f aca="false">+ROUND(C97*B97/100,2)</f>
        <v>2418.03</v>
      </c>
      <c r="G97" s="6" t="n">
        <v>3828.09</v>
      </c>
      <c r="H97" s="6" t="n">
        <v>693.65</v>
      </c>
      <c r="I97" s="6" t="n">
        <f aca="false">G97+D97+E97-H97</f>
        <v>5513.03</v>
      </c>
      <c r="J97" s="6" t="n">
        <f aca="false">I97+I97/6</f>
        <v>6431.86833333333</v>
      </c>
      <c r="K97" s="6" t="n">
        <f aca="false">ROUND(36*4.33,2)</f>
        <v>155.88</v>
      </c>
      <c r="L97" s="6" t="n">
        <f aca="false">+ROUND(J97/K97,2)</f>
        <v>41.26</v>
      </c>
    </row>
    <row r="98" customFormat="false" ht="15" hidden="false" customHeight="false" outlineLevel="0" collapsed="false">
      <c r="A98" s="6" t="n">
        <f aca="false">+A97+50</f>
        <v>5151</v>
      </c>
      <c r="B98" s="0" t="n">
        <v>80</v>
      </c>
      <c r="C98" s="6" t="n">
        <v>3046.28</v>
      </c>
      <c r="D98" s="6" t="n">
        <v>933.36</v>
      </c>
      <c r="E98" s="6" t="n">
        <v>1468.55</v>
      </c>
      <c r="F98" s="6" t="n">
        <f aca="false">+ROUND(C98*B98/100,2)</f>
        <v>2437.02</v>
      </c>
      <c r="G98" s="6" t="n">
        <v>3868.07</v>
      </c>
      <c r="H98" s="6" t="n">
        <v>700.89</v>
      </c>
      <c r="I98" s="6" t="n">
        <f aca="false">G98+D98+E98-H98</f>
        <v>5569.09</v>
      </c>
      <c r="J98" s="6" t="n">
        <f aca="false">I98+I98/6</f>
        <v>6497.27166666667</v>
      </c>
      <c r="K98" s="6" t="n">
        <f aca="false">ROUND(36*4.33,2)</f>
        <v>155.88</v>
      </c>
      <c r="L98" s="6" t="n">
        <f aca="false">+ROUND(J98/K98,2)</f>
        <v>41.68</v>
      </c>
    </row>
    <row r="99" customFormat="false" ht="15" hidden="false" customHeight="false" outlineLevel="0" collapsed="false">
      <c r="A99" s="6" t="n">
        <f aca="false">+A98+50</f>
        <v>5201</v>
      </c>
      <c r="B99" s="0" t="n">
        <v>80</v>
      </c>
      <c r="C99" s="6" t="n">
        <v>3070.03</v>
      </c>
      <c r="D99" s="6" t="n">
        <v>942.42</v>
      </c>
      <c r="E99" s="6" t="n">
        <v>1482.8</v>
      </c>
      <c r="F99" s="6" t="n">
        <f aca="false">+ROUND(C99*B99/100,2)</f>
        <v>2456.02</v>
      </c>
      <c r="G99" s="6" t="n">
        <v>3908.08</v>
      </c>
      <c r="H99" s="6" t="n">
        <v>708.14</v>
      </c>
      <c r="I99" s="6" t="n">
        <f aca="false">G99+D99+E99-H99</f>
        <v>5625.16</v>
      </c>
      <c r="J99" s="6" t="n">
        <f aca="false">I99+I99/6</f>
        <v>6562.68666666667</v>
      </c>
      <c r="K99" s="6" t="n">
        <f aca="false">ROUND(36*4.33,2)</f>
        <v>155.88</v>
      </c>
      <c r="L99" s="6" t="n">
        <f aca="false">+ROUND(J99/K99,2)</f>
        <v>42.1</v>
      </c>
    </row>
    <row r="100" customFormat="false" ht="15" hidden="false" customHeight="false" outlineLevel="0" collapsed="false">
      <c r="A100" s="6" t="n">
        <f aca="false">+A99+50</f>
        <v>5251</v>
      </c>
      <c r="B100" s="0" t="n">
        <v>80</v>
      </c>
      <c r="C100" s="6" t="n">
        <v>3093.77</v>
      </c>
      <c r="D100" s="6" t="n">
        <v>951.48</v>
      </c>
      <c r="E100" s="6" t="n">
        <v>1497.06</v>
      </c>
      <c r="F100" s="6" t="n">
        <f aca="false">+ROUND(C100*B100/100,2)</f>
        <v>2475.02</v>
      </c>
      <c r="G100" s="6" t="n">
        <v>3948.09</v>
      </c>
      <c r="H100" s="6" t="n">
        <v>715.39</v>
      </c>
      <c r="I100" s="6" t="n">
        <f aca="false">G100+D100+E100-H100</f>
        <v>5681.24</v>
      </c>
      <c r="J100" s="6" t="n">
        <f aca="false">I100+I100/6</f>
        <v>6628.11333333333</v>
      </c>
      <c r="K100" s="6" t="n">
        <f aca="false">ROUND(36*4.33,2)</f>
        <v>155.88</v>
      </c>
      <c r="L100" s="6" t="n">
        <f aca="false">+ROUND(J100/K100,2)</f>
        <v>42.52</v>
      </c>
    </row>
    <row r="101" customFormat="false" ht="15" hidden="false" customHeight="false" outlineLevel="0" collapsed="false">
      <c r="A101" s="6" t="n">
        <f aca="false">+A100+50</f>
        <v>5301</v>
      </c>
      <c r="B101" s="0" t="n">
        <v>80</v>
      </c>
      <c r="C101" s="6" t="n">
        <v>3117.52</v>
      </c>
      <c r="D101" s="6" t="n">
        <v>960.54</v>
      </c>
      <c r="E101" s="6" t="n">
        <v>1511.31</v>
      </c>
      <c r="F101" s="6" t="n">
        <f aca="false">+ROUND(C101*B101/100,2)</f>
        <v>2494.02</v>
      </c>
      <c r="G101" s="6" t="n">
        <v>3988.1</v>
      </c>
      <c r="H101" s="6" t="n">
        <v>722.64</v>
      </c>
      <c r="I101" s="6" t="n">
        <f aca="false">G101+D101+E101-H101</f>
        <v>5737.31</v>
      </c>
      <c r="J101" s="6" t="n">
        <f aca="false">I101+I101/6</f>
        <v>6693.52833333333</v>
      </c>
      <c r="K101" s="6" t="n">
        <f aca="false">ROUND(36*4.33,2)</f>
        <v>155.88</v>
      </c>
      <c r="L101" s="6" t="n">
        <f aca="false">+ROUND(J101/K101,2)</f>
        <v>42.94</v>
      </c>
    </row>
    <row r="102" customFormat="false" ht="15" hidden="false" customHeight="false" outlineLevel="0" collapsed="false">
      <c r="A102" s="6" t="n">
        <f aca="false">+A101+50</f>
        <v>5351</v>
      </c>
      <c r="B102" s="0" t="n">
        <v>80</v>
      </c>
      <c r="C102" s="6" t="n">
        <v>3141.27</v>
      </c>
      <c r="D102" s="6" t="n">
        <v>969.6</v>
      </c>
      <c r="E102" s="6" t="n">
        <v>1525.57</v>
      </c>
      <c r="F102" s="6" t="n">
        <f aca="false">+ROUND(C102*B102/100,2)</f>
        <v>2513.02</v>
      </c>
      <c r="G102" s="6" t="n">
        <v>4028.11</v>
      </c>
      <c r="H102" s="6" t="n">
        <v>729.89</v>
      </c>
      <c r="I102" s="6" t="n">
        <f aca="false">G102+D102+E102-H102</f>
        <v>5793.39</v>
      </c>
      <c r="J102" s="6" t="n">
        <f aca="false">I102+I102/6</f>
        <v>6758.955</v>
      </c>
      <c r="K102" s="6" t="n">
        <f aca="false">ROUND(36*4.33,2)</f>
        <v>155.88</v>
      </c>
      <c r="L102" s="6" t="n">
        <f aca="false">+ROUND(J102/K102,2)</f>
        <v>43.36</v>
      </c>
    </row>
    <row r="103" customFormat="false" ht="15" hidden="false" customHeight="false" outlineLevel="0" collapsed="false">
      <c r="A103" s="6" t="n">
        <v>5370</v>
      </c>
      <c r="B103" s="0" t="n">
        <v>80</v>
      </c>
      <c r="C103" s="6" t="n">
        <v>3150.29</v>
      </c>
      <c r="D103" s="6" t="n">
        <v>973.04</v>
      </c>
      <c r="E103" s="6" t="n">
        <v>1530.99</v>
      </c>
      <c r="F103" s="6" t="n">
        <f aca="false">+ROUND(C103*B103/100,2)</f>
        <v>2520.23</v>
      </c>
      <c r="G103" s="6" t="n">
        <v>4043.29</v>
      </c>
      <c r="H103" s="6" t="n">
        <v>732.64</v>
      </c>
      <c r="I103" s="6" t="n">
        <f aca="false">G103+D103+E103-H103</f>
        <v>5814.68</v>
      </c>
      <c r="J103" s="6" t="n">
        <f aca="false">I103+I103/6</f>
        <v>6783.79333333333</v>
      </c>
      <c r="K103" s="6" t="n">
        <f aca="false">ROUND(36*4.33,2)</f>
        <v>155.88</v>
      </c>
      <c r="L103" s="6" t="n">
        <f aca="false">+ROUND(J103/K103,2)</f>
        <v>43.52</v>
      </c>
    </row>
    <row r="104" customFormat="false" ht="15" hidden="false" customHeight="true" outlineLevel="0" collapsed="false">
      <c r="A104" s="7" t="s">
        <v>29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2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04:L105"/>
  </mergeCells>
  <printOptions headings="false" gridLines="tru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Kurzarbeitsbeihilfe COVID-19
Pauschalsatztabelle für Normalarbeitszeit &amp;A WoStd.</oddHeader>
    <oddFooter>&amp;LStand: 19.03.2020&amp;R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A104" activeCellId="0" sqref="A104:L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9.99"/>
    <col collapsed="false" customWidth="false" hidden="true" outlineLevel="0" max="5" min="3" style="0" width="10.97"/>
    <col collapsed="false" customWidth="true" hidden="false" outlineLevel="0" max="6" min="6" style="1" width="13.99"/>
    <col collapsed="false" customWidth="true" hidden="false" outlineLevel="0" max="7" min="7" style="0" width="14.41"/>
    <col collapsed="false" customWidth="true" hidden="true" outlineLevel="0" max="8" min="8" style="0" width="14.14"/>
    <col collapsed="false" customWidth="true" hidden="true" outlineLevel="0" max="9" min="9" style="0" width="17.7"/>
    <col collapsed="false" customWidth="true" hidden="true" outlineLevel="0" max="10" min="10" style="0" width="16.56"/>
    <col collapsed="false" customWidth="true" hidden="true" outlineLevel="0" max="11" min="11" style="0" width="14.85"/>
    <col collapsed="false" customWidth="true" hidden="false" outlineLevel="0" max="12" min="12" style="0" width="15.56"/>
    <col collapsed="false" customWidth="true" hidden="false" outlineLevel="0" max="13" min="13" style="0" width="14.56"/>
  </cols>
  <sheetData>
    <row r="1" customFormat="false" ht="15" hidden="true" customHeight="false" outlineLevel="0" collapsed="false">
      <c r="F1" s="2" t="s">
        <v>0</v>
      </c>
      <c r="I1" s="3" t="s">
        <v>1</v>
      </c>
      <c r="J1" s="3" t="s">
        <v>2</v>
      </c>
      <c r="K1" s="3" t="s">
        <v>32</v>
      </c>
      <c r="L1" s="4" t="s">
        <v>4</v>
      </c>
    </row>
    <row r="2" customFormat="false" ht="15" hidden="true" customHeight="false" outlineLevel="0" collapsed="false">
      <c r="A2" s="2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2" t="s">
        <v>10</v>
      </c>
      <c r="G2" s="3" t="s">
        <v>11</v>
      </c>
      <c r="H2" s="3" t="s">
        <v>12</v>
      </c>
      <c r="I2" s="3" t="s">
        <v>13</v>
      </c>
      <c r="J2" s="3" t="s">
        <v>14</v>
      </c>
      <c r="K2" s="3" t="s">
        <v>15</v>
      </c>
      <c r="L2" s="3" t="s">
        <v>16</v>
      </c>
    </row>
    <row r="3" s="5" customFormat="true" ht="45" hidden="false" customHeight="false" outlineLevel="0" collapsed="false">
      <c r="A3" s="5" t="s">
        <v>1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</row>
    <row r="4" customFormat="false" ht="15" hidden="false" customHeight="false" outlineLevel="0" collapsed="false">
      <c r="A4" s="6" t="n">
        <v>461</v>
      </c>
      <c r="B4" s="0" t="n">
        <v>90</v>
      </c>
      <c r="C4" s="6" t="n">
        <v>391.3</v>
      </c>
      <c r="D4" s="6" t="n">
        <v>69.7</v>
      </c>
      <c r="E4" s="6" t="n">
        <v>131.43</v>
      </c>
      <c r="F4" s="6" t="n">
        <f aca="false">+ROUND(C4*B4/100,2)</f>
        <v>352.17</v>
      </c>
      <c r="G4" s="6" t="n">
        <v>352.17</v>
      </c>
      <c r="H4" s="6" t="n">
        <v>0</v>
      </c>
      <c r="I4" s="6" t="n">
        <f aca="false">G4+D4+E4-H4</f>
        <v>553.3</v>
      </c>
      <c r="J4" s="6" t="n">
        <f aca="false">I4+I4/6</f>
        <v>645.516666666667</v>
      </c>
      <c r="K4" s="6" t="n">
        <f aca="false">ROUND(36.5*4.33,2)</f>
        <v>158.05</v>
      </c>
      <c r="L4" s="6" t="n">
        <f aca="false">+ROUND(J4/K4,2)</f>
        <v>4.08</v>
      </c>
    </row>
    <row r="5" customFormat="false" ht="15" hidden="false" customHeight="false" outlineLevel="0" collapsed="false">
      <c r="A5" s="6" t="n">
        <v>501</v>
      </c>
      <c r="B5" s="0" t="n">
        <v>90</v>
      </c>
      <c r="C5" s="6" t="n">
        <v>425.25</v>
      </c>
      <c r="D5" s="6" t="n">
        <v>75.75</v>
      </c>
      <c r="E5" s="6" t="n">
        <v>142.83</v>
      </c>
      <c r="F5" s="6" t="n">
        <f aca="false">+ROUND(C5*B5/100,2)</f>
        <v>382.73</v>
      </c>
      <c r="G5" s="6" t="n">
        <v>382.73</v>
      </c>
      <c r="H5" s="6" t="n">
        <v>0</v>
      </c>
      <c r="I5" s="6" t="n">
        <f aca="false">G5+D5+E5-H5</f>
        <v>601.31</v>
      </c>
      <c r="J5" s="6" t="n">
        <f aca="false">I5+I5/6</f>
        <v>701.528333333333</v>
      </c>
      <c r="K5" s="6" t="n">
        <f aca="false">ROUND(36.5*4.33,2)</f>
        <v>158.05</v>
      </c>
      <c r="L5" s="6" t="n">
        <f aca="false">+ROUND(J5/K5,2)</f>
        <v>4.44</v>
      </c>
    </row>
    <row r="6" customFormat="false" ht="15" hidden="false" customHeight="false" outlineLevel="0" collapsed="false">
      <c r="A6" s="6" t="n">
        <f aca="false">+A5+50</f>
        <v>551</v>
      </c>
      <c r="B6" s="0" t="n">
        <v>90</v>
      </c>
      <c r="C6" s="6" t="n">
        <v>467.69</v>
      </c>
      <c r="D6" s="6" t="n">
        <v>83.31</v>
      </c>
      <c r="E6" s="6" t="n">
        <v>157.09</v>
      </c>
      <c r="F6" s="6" t="n">
        <f aca="false">+ROUND(C6*B6/100,2)</f>
        <v>420.92</v>
      </c>
      <c r="G6" s="6" t="n">
        <v>420.92</v>
      </c>
      <c r="H6" s="6" t="n">
        <v>0</v>
      </c>
      <c r="I6" s="6" t="n">
        <f aca="false">G6+D6+E6-H6</f>
        <v>661.32</v>
      </c>
      <c r="J6" s="6" t="n">
        <f aca="false">I6+I6/6</f>
        <v>771.54</v>
      </c>
      <c r="K6" s="6" t="n">
        <f aca="false">ROUND(36.5*4.33,2)</f>
        <v>158.05</v>
      </c>
      <c r="L6" s="6" t="n">
        <f aca="false">+ROUND(J6/K6,2)</f>
        <v>4.88</v>
      </c>
    </row>
    <row r="7" customFormat="false" ht="15" hidden="false" customHeight="false" outlineLevel="0" collapsed="false">
      <c r="A7" s="6" t="n">
        <f aca="false">+A6+50</f>
        <v>601</v>
      </c>
      <c r="B7" s="0" t="n">
        <v>90</v>
      </c>
      <c r="C7" s="6" t="n">
        <v>510.13</v>
      </c>
      <c r="D7" s="6" t="n">
        <v>90.87</v>
      </c>
      <c r="E7" s="6" t="n">
        <v>171.34</v>
      </c>
      <c r="F7" s="6" t="n">
        <f aca="false">+ROUND(C7*B7/100,2)</f>
        <v>459.12</v>
      </c>
      <c r="G7" s="6" t="n">
        <v>459.12</v>
      </c>
      <c r="H7" s="6" t="n">
        <v>0</v>
      </c>
      <c r="I7" s="6" t="n">
        <f aca="false">G7+D7+E7-H7</f>
        <v>721.33</v>
      </c>
      <c r="J7" s="6" t="n">
        <f aca="false">I7+I7/6</f>
        <v>841.551666666667</v>
      </c>
      <c r="K7" s="6" t="n">
        <f aca="false">ROUND(36.5*4.33,2)</f>
        <v>158.05</v>
      </c>
      <c r="L7" s="6" t="n">
        <f aca="false">+ROUND(J7/K7,2)</f>
        <v>5.32</v>
      </c>
    </row>
    <row r="8" customFormat="false" ht="15" hidden="false" customHeight="false" outlineLevel="0" collapsed="false">
      <c r="A8" s="6" t="n">
        <f aca="false">+A7+50</f>
        <v>651</v>
      </c>
      <c r="B8" s="0" t="n">
        <v>90</v>
      </c>
      <c r="C8" s="6" t="n">
        <v>552.57</v>
      </c>
      <c r="D8" s="6" t="n">
        <v>98.43</v>
      </c>
      <c r="E8" s="6" t="n">
        <v>185.6</v>
      </c>
      <c r="F8" s="6" t="n">
        <f aca="false">+ROUND(C8*B8/100,2)</f>
        <v>497.31</v>
      </c>
      <c r="G8" s="6" t="n">
        <v>585.9</v>
      </c>
      <c r="H8" s="6" t="n">
        <v>88.59</v>
      </c>
      <c r="I8" s="6" t="n">
        <f aca="false">G8+D8+E8-H8</f>
        <v>781.34</v>
      </c>
      <c r="J8" s="6" t="n">
        <f aca="false">I8+I8/6</f>
        <v>911.563333333333</v>
      </c>
      <c r="K8" s="6" t="n">
        <f aca="false">ROUND(36.5*4.33,2)</f>
        <v>158.05</v>
      </c>
      <c r="L8" s="6" t="n">
        <f aca="false">+ROUND(J8/K8,2)</f>
        <v>5.77</v>
      </c>
    </row>
    <row r="9" customFormat="false" ht="15" hidden="false" customHeight="false" outlineLevel="0" collapsed="false">
      <c r="A9" s="6" t="n">
        <f aca="false">+A8+50</f>
        <v>701</v>
      </c>
      <c r="B9" s="0" t="n">
        <v>90</v>
      </c>
      <c r="C9" s="6" t="n">
        <v>595.01</v>
      </c>
      <c r="D9" s="6" t="n">
        <v>105.99</v>
      </c>
      <c r="E9" s="6" t="n">
        <v>199.85</v>
      </c>
      <c r="F9" s="6" t="n">
        <f aca="false">+ROUND(C9*B9/100,2)</f>
        <v>535.51</v>
      </c>
      <c r="G9" s="6" t="n">
        <v>630.9</v>
      </c>
      <c r="H9" s="6" t="n">
        <v>95.39</v>
      </c>
      <c r="I9" s="6" t="n">
        <f aca="false">G9+D9+E9-H9</f>
        <v>841.35</v>
      </c>
      <c r="J9" s="6" t="n">
        <f aca="false">I9+I9/6</f>
        <v>981.575</v>
      </c>
      <c r="K9" s="6" t="n">
        <f aca="false">ROUND(36.5*4.33,2)</f>
        <v>158.05</v>
      </c>
      <c r="L9" s="6" t="n">
        <f aca="false">+ROUND(J9/K9,2)</f>
        <v>6.21</v>
      </c>
    </row>
    <row r="10" customFormat="false" ht="15" hidden="false" customHeight="false" outlineLevel="0" collapsed="false">
      <c r="A10" s="6" t="n">
        <f aca="false">+A9+50</f>
        <v>751</v>
      </c>
      <c r="B10" s="0" t="n">
        <v>90</v>
      </c>
      <c r="C10" s="6" t="n">
        <v>637.45</v>
      </c>
      <c r="D10" s="6" t="n">
        <v>113.55</v>
      </c>
      <c r="E10" s="6" t="n">
        <v>214.11</v>
      </c>
      <c r="F10" s="6" t="n">
        <f aca="false">+ROUND(C10*B10/100,2)</f>
        <v>573.71</v>
      </c>
      <c r="G10" s="6" t="n">
        <v>675.91</v>
      </c>
      <c r="H10" s="6" t="n">
        <v>102.2</v>
      </c>
      <c r="I10" s="6" t="n">
        <f aca="false">G10+D10+E10-H10</f>
        <v>901.37</v>
      </c>
      <c r="J10" s="6" t="n">
        <f aca="false">I10+I10/6</f>
        <v>1051.59833333333</v>
      </c>
      <c r="K10" s="6" t="n">
        <f aca="false">ROUND(36.5*4.33,2)</f>
        <v>158.05</v>
      </c>
      <c r="L10" s="6" t="n">
        <f aca="false">+ROUND(J10/K10,2)</f>
        <v>6.65</v>
      </c>
    </row>
    <row r="11" customFormat="false" ht="15" hidden="false" customHeight="false" outlineLevel="0" collapsed="false">
      <c r="A11" s="6" t="n">
        <f aca="false">+A10+50</f>
        <v>801</v>
      </c>
      <c r="B11" s="0" t="n">
        <v>90</v>
      </c>
      <c r="C11" s="6" t="n">
        <v>679.89</v>
      </c>
      <c r="D11" s="6" t="n">
        <v>121.11</v>
      </c>
      <c r="E11" s="6" t="n">
        <v>228.36</v>
      </c>
      <c r="F11" s="6" t="n">
        <f aca="false">+ROUND(C11*B11/100,2)</f>
        <v>611.9</v>
      </c>
      <c r="G11" s="6" t="n">
        <v>720.9</v>
      </c>
      <c r="H11" s="6" t="n">
        <v>109</v>
      </c>
      <c r="I11" s="6" t="n">
        <f aca="false">G11+D11+E11-H11</f>
        <v>961.37</v>
      </c>
      <c r="J11" s="6" t="n">
        <f aca="false">I11+I11/6</f>
        <v>1121.59833333333</v>
      </c>
      <c r="K11" s="6" t="n">
        <f aca="false">ROUND(36.5*4.33,2)</f>
        <v>158.05</v>
      </c>
      <c r="L11" s="6" t="n">
        <f aca="false">+ROUND(J11/K11,2)</f>
        <v>7.1</v>
      </c>
    </row>
    <row r="12" customFormat="false" ht="15" hidden="false" customHeight="false" outlineLevel="0" collapsed="false">
      <c r="A12" s="6" t="n">
        <f aca="false">+A11+50</f>
        <v>851</v>
      </c>
      <c r="B12" s="0" t="n">
        <v>90</v>
      </c>
      <c r="C12" s="6" t="n">
        <v>722.33</v>
      </c>
      <c r="D12" s="6" t="n">
        <v>128.67</v>
      </c>
      <c r="E12" s="6" t="n">
        <v>242.62</v>
      </c>
      <c r="F12" s="6" t="n">
        <f aca="false">+ROUND(C12*B12/100,2)</f>
        <v>650.1</v>
      </c>
      <c r="G12" s="6" t="n">
        <v>765.9</v>
      </c>
      <c r="H12" s="6" t="n">
        <v>115.8</v>
      </c>
      <c r="I12" s="6" t="n">
        <f aca="false">G12+D12+E12-H12</f>
        <v>1021.39</v>
      </c>
      <c r="J12" s="6" t="n">
        <f aca="false">I12+I12/6</f>
        <v>1191.62166666667</v>
      </c>
      <c r="K12" s="6" t="n">
        <f aca="false">ROUND(36.5*4.33,2)</f>
        <v>158.05</v>
      </c>
      <c r="L12" s="6" t="n">
        <f aca="false">+ROUND(J12/K12,2)</f>
        <v>7.54</v>
      </c>
    </row>
    <row r="13" customFormat="false" ht="15" hidden="false" customHeight="false" outlineLevel="0" collapsed="false">
      <c r="A13" s="6" t="n">
        <f aca="false">+A12+50</f>
        <v>901</v>
      </c>
      <c r="B13" s="0" t="n">
        <v>90</v>
      </c>
      <c r="C13" s="6" t="n">
        <v>764.77</v>
      </c>
      <c r="D13" s="6" t="n">
        <v>136.23</v>
      </c>
      <c r="E13" s="6" t="n">
        <v>256.87</v>
      </c>
      <c r="F13" s="6" t="n">
        <f aca="false">+ROUND(C13*B13/100,2)</f>
        <v>688.29</v>
      </c>
      <c r="G13" s="6" t="n">
        <v>810.9</v>
      </c>
      <c r="H13" s="6" t="n">
        <v>122.61</v>
      </c>
      <c r="I13" s="6" t="n">
        <f aca="false">G13+D13+E13-H13</f>
        <v>1081.39</v>
      </c>
      <c r="J13" s="6" t="n">
        <f aca="false">I13+I13/6</f>
        <v>1261.62166666667</v>
      </c>
      <c r="K13" s="6" t="n">
        <f aca="false">ROUND(36.5*4.33,2)</f>
        <v>158.05</v>
      </c>
      <c r="L13" s="6" t="n">
        <f aca="false">+ROUND(J13/K13,2)</f>
        <v>7.98</v>
      </c>
    </row>
    <row r="14" customFormat="false" ht="15" hidden="false" customHeight="false" outlineLevel="0" collapsed="false">
      <c r="A14" s="6" t="n">
        <f aca="false">+A13+50</f>
        <v>951</v>
      </c>
      <c r="B14" s="0" t="n">
        <v>90</v>
      </c>
      <c r="C14" s="6" t="n">
        <v>807.21</v>
      </c>
      <c r="D14" s="6" t="n">
        <v>143.79</v>
      </c>
      <c r="E14" s="6" t="n">
        <v>271.13</v>
      </c>
      <c r="F14" s="6" t="n">
        <f aca="false">+ROUND(C14*B14/100,2)</f>
        <v>726.49</v>
      </c>
      <c r="G14" s="6" t="n">
        <v>855.9</v>
      </c>
      <c r="H14" s="6" t="n">
        <v>129.41</v>
      </c>
      <c r="I14" s="6" t="n">
        <f aca="false">G14+D14+E14-H14</f>
        <v>1141.41</v>
      </c>
      <c r="J14" s="6" t="n">
        <f aca="false">I14+I14/6</f>
        <v>1331.645</v>
      </c>
      <c r="K14" s="6" t="n">
        <f aca="false">ROUND(36.5*4.33,2)</f>
        <v>158.05</v>
      </c>
      <c r="L14" s="6" t="n">
        <f aca="false">+ROUND(J14/K14,2)</f>
        <v>8.43</v>
      </c>
    </row>
    <row r="15" customFormat="false" ht="15" hidden="false" customHeight="false" outlineLevel="0" collapsed="false">
      <c r="A15" s="6" t="n">
        <f aca="false">+A14+50</f>
        <v>1001</v>
      </c>
      <c r="B15" s="0" t="n">
        <v>90</v>
      </c>
      <c r="C15" s="6" t="n">
        <v>849.65</v>
      </c>
      <c r="D15" s="6" t="n">
        <v>151.35</v>
      </c>
      <c r="E15" s="6" t="n">
        <v>285.38</v>
      </c>
      <c r="F15" s="6" t="n">
        <f aca="false">+ROUND(C15*B15/100,2)</f>
        <v>764.69</v>
      </c>
      <c r="G15" s="6" t="n">
        <v>900.91</v>
      </c>
      <c r="H15" s="6" t="n">
        <v>136.22</v>
      </c>
      <c r="I15" s="6" t="n">
        <f aca="false">G15+D15+E15-H15</f>
        <v>1201.42</v>
      </c>
      <c r="J15" s="6" t="n">
        <f aca="false">I15+I15/6</f>
        <v>1401.65666666667</v>
      </c>
      <c r="K15" s="6" t="n">
        <f aca="false">ROUND(36.5*4.33,2)</f>
        <v>158.05</v>
      </c>
      <c r="L15" s="6" t="n">
        <f aca="false">+ROUND(J15/K15,2)</f>
        <v>8.87</v>
      </c>
    </row>
    <row r="16" customFormat="false" ht="15" hidden="false" customHeight="false" outlineLevel="0" collapsed="false">
      <c r="A16" s="6" t="n">
        <f aca="false">+A15+50</f>
        <v>1051</v>
      </c>
      <c r="B16" s="0" t="n">
        <v>90</v>
      </c>
      <c r="C16" s="6" t="n">
        <v>892.09</v>
      </c>
      <c r="D16" s="6" t="n">
        <v>158.91</v>
      </c>
      <c r="E16" s="6" t="n">
        <v>299.64</v>
      </c>
      <c r="F16" s="6" t="n">
        <f aca="false">+ROUND(C16*B16/100,2)</f>
        <v>802.88</v>
      </c>
      <c r="G16" s="6" t="n">
        <v>945.9</v>
      </c>
      <c r="H16" s="6" t="n">
        <v>143.02</v>
      </c>
      <c r="I16" s="6" t="n">
        <f aca="false">G16+D16+E16-H16</f>
        <v>1261.43</v>
      </c>
      <c r="J16" s="6" t="n">
        <f aca="false">I16+I16/6</f>
        <v>1471.66833333333</v>
      </c>
      <c r="K16" s="6" t="n">
        <f aca="false">ROUND(36.5*4.33,2)</f>
        <v>158.05</v>
      </c>
      <c r="L16" s="6" t="n">
        <f aca="false">+ROUND(J16/K16,2)</f>
        <v>9.31</v>
      </c>
    </row>
    <row r="17" customFormat="false" ht="15" hidden="false" customHeight="false" outlineLevel="0" collapsed="false">
      <c r="A17" s="6" t="n">
        <f aca="false">+A16+50</f>
        <v>1101</v>
      </c>
      <c r="B17" s="0" t="n">
        <v>90</v>
      </c>
      <c r="C17" s="6" t="n">
        <v>934.53</v>
      </c>
      <c r="D17" s="6" t="n">
        <v>166.47</v>
      </c>
      <c r="E17" s="6" t="n">
        <v>313.89</v>
      </c>
      <c r="F17" s="6" t="n">
        <f aca="false">+ROUND(C17*B17/100,2)</f>
        <v>841.08</v>
      </c>
      <c r="G17" s="6" t="n">
        <v>990.9</v>
      </c>
      <c r="H17" s="6" t="n">
        <v>149.82</v>
      </c>
      <c r="I17" s="6" t="n">
        <f aca="false">G17+D17+E17-H17</f>
        <v>1321.44</v>
      </c>
      <c r="J17" s="6" t="n">
        <f aca="false">I17+I17/6</f>
        <v>1541.68</v>
      </c>
      <c r="K17" s="6" t="n">
        <f aca="false">ROUND(36.5*4.33,2)</f>
        <v>158.05</v>
      </c>
      <c r="L17" s="6" t="n">
        <f aca="false">+ROUND(J17/K17,2)</f>
        <v>9.75</v>
      </c>
    </row>
    <row r="18" customFormat="false" ht="15" hidden="false" customHeight="false" outlineLevel="0" collapsed="false">
      <c r="A18" s="6" t="n">
        <f aca="false">+A17+50</f>
        <v>1151</v>
      </c>
      <c r="B18" s="0" t="n">
        <v>90</v>
      </c>
      <c r="C18" s="6" t="n">
        <v>976.97</v>
      </c>
      <c r="D18" s="6" t="n">
        <v>174.03</v>
      </c>
      <c r="E18" s="6" t="n">
        <v>328.15</v>
      </c>
      <c r="F18" s="6" t="n">
        <f aca="false">+ROUND(C18*B18/100,2)</f>
        <v>879.27</v>
      </c>
      <c r="G18" s="6" t="n">
        <v>1035.9</v>
      </c>
      <c r="H18" s="6" t="n">
        <v>156.63</v>
      </c>
      <c r="I18" s="6" t="n">
        <f aca="false">G18+D18+E18-H18</f>
        <v>1381.45</v>
      </c>
      <c r="J18" s="6" t="n">
        <f aca="false">I18+I18/6</f>
        <v>1611.69166666667</v>
      </c>
      <c r="K18" s="6" t="n">
        <f aca="false">ROUND(36.5*4.33,2)</f>
        <v>158.05</v>
      </c>
      <c r="L18" s="6" t="n">
        <f aca="false">+ROUND(J18/K18,2)</f>
        <v>10.2</v>
      </c>
    </row>
    <row r="19" customFormat="false" ht="15" hidden="false" customHeight="false" outlineLevel="0" collapsed="false">
      <c r="A19" s="6" t="n">
        <f aca="false">+A18+50</f>
        <v>1201</v>
      </c>
      <c r="B19" s="0" t="n">
        <v>90</v>
      </c>
      <c r="C19" s="6" t="n">
        <v>1019.41</v>
      </c>
      <c r="D19" s="6" t="n">
        <v>181.59</v>
      </c>
      <c r="E19" s="6" t="n">
        <v>342.4</v>
      </c>
      <c r="F19" s="6" t="n">
        <f aca="false">+ROUND(C19*B19/100,2)</f>
        <v>917.47</v>
      </c>
      <c r="G19" s="6" t="n">
        <v>1080.9</v>
      </c>
      <c r="H19" s="6" t="n">
        <v>163.43</v>
      </c>
      <c r="I19" s="6" t="n">
        <f aca="false">G19+D19+E19-H19</f>
        <v>1441.46</v>
      </c>
      <c r="J19" s="6" t="n">
        <f aca="false">I19+I19/6</f>
        <v>1681.70333333333</v>
      </c>
      <c r="K19" s="6" t="n">
        <f aca="false">ROUND(36.5*4.33,2)</f>
        <v>158.05</v>
      </c>
      <c r="L19" s="6" t="n">
        <f aca="false">+ROUND(J19/K19,2)</f>
        <v>10.64</v>
      </c>
    </row>
    <row r="20" customFormat="false" ht="15" hidden="false" customHeight="false" outlineLevel="0" collapsed="false">
      <c r="A20" s="6" t="n">
        <f aca="false">+A19+50</f>
        <v>1251</v>
      </c>
      <c r="B20" s="0" t="n">
        <v>90</v>
      </c>
      <c r="C20" s="6" t="n">
        <v>1061.85</v>
      </c>
      <c r="D20" s="6" t="n">
        <v>189.15</v>
      </c>
      <c r="E20" s="6" t="n">
        <v>356.66</v>
      </c>
      <c r="F20" s="6" t="n">
        <f aca="false">+ROUND(C20*B20/100,2)</f>
        <v>955.67</v>
      </c>
      <c r="G20" s="6" t="n">
        <v>1125.91</v>
      </c>
      <c r="H20" s="6" t="n">
        <v>170.24</v>
      </c>
      <c r="I20" s="6" t="n">
        <f aca="false">G20+D20+E20-H20</f>
        <v>1501.48</v>
      </c>
      <c r="J20" s="6" t="n">
        <f aca="false">I20+I20/6</f>
        <v>1751.72666666667</v>
      </c>
      <c r="K20" s="6" t="n">
        <f aca="false">ROUND(36.5*4.33,2)</f>
        <v>158.05</v>
      </c>
      <c r="L20" s="6" t="n">
        <f aca="false">+ROUND(J20/K20,2)</f>
        <v>11.08</v>
      </c>
    </row>
    <row r="21" customFormat="false" ht="15" hidden="false" customHeight="false" outlineLevel="0" collapsed="false">
      <c r="A21" s="6" t="n">
        <f aca="false">+A20+50</f>
        <v>1301</v>
      </c>
      <c r="B21" s="0" t="n">
        <v>90</v>
      </c>
      <c r="C21" s="6" t="n">
        <v>1094.72</v>
      </c>
      <c r="D21" s="6" t="n">
        <v>196.71</v>
      </c>
      <c r="E21" s="6" t="n">
        <v>370.91</v>
      </c>
      <c r="F21" s="6" t="n">
        <f aca="false">+ROUND(C21*B21/100,2)</f>
        <v>985.25</v>
      </c>
      <c r="G21" s="6" t="n">
        <v>1160.76</v>
      </c>
      <c r="H21" s="6" t="n">
        <v>175.51</v>
      </c>
      <c r="I21" s="6" t="n">
        <f aca="false">G21+D21+E21-H21</f>
        <v>1552.87</v>
      </c>
      <c r="J21" s="6" t="n">
        <f aca="false">I21+I21/6</f>
        <v>1811.68166666667</v>
      </c>
      <c r="K21" s="6" t="n">
        <f aca="false">ROUND(36.5*4.33,2)</f>
        <v>158.05</v>
      </c>
      <c r="L21" s="6" t="n">
        <f aca="false">+ROUND(J21/K21,2)</f>
        <v>11.46</v>
      </c>
    </row>
    <row r="22" customFormat="false" ht="15" hidden="false" customHeight="false" outlineLevel="0" collapsed="false">
      <c r="A22" s="6" t="n">
        <f aca="false">+A21+50</f>
        <v>1351</v>
      </c>
      <c r="B22" s="0" t="n">
        <v>90</v>
      </c>
      <c r="C22" s="6" t="n">
        <v>1126.55</v>
      </c>
      <c r="D22" s="6" t="n">
        <v>204.27</v>
      </c>
      <c r="E22" s="6" t="n">
        <v>385.17</v>
      </c>
      <c r="F22" s="6" t="n">
        <f aca="false">+ROUND(C22*B22/100,2)</f>
        <v>1013.9</v>
      </c>
      <c r="G22" s="6" t="n">
        <v>1194.51</v>
      </c>
      <c r="H22" s="6" t="n">
        <v>180.61</v>
      </c>
      <c r="I22" s="6" t="n">
        <f aca="false">G22+D22+E22-H22</f>
        <v>1603.34</v>
      </c>
      <c r="J22" s="6" t="n">
        <f aca="false">I22+I22/6</f>
        <v>1870.56333333333</v>
      </c>
      <c r="K22" s="6" t="n">
        <f aca="false">ROUND(36.5*4.33,2)</f>
        <v>158.05</v>
      </c>
      <c r="L22" s="6" t="n">
        <f aca="false">+ROUND(J22/K22,2)</f>
        <v>11.84</v>
      </c>
    </row>
    <row r="23" customFormat="false" ht="15" hidden="false" customHeight="false" outlineLevel="0" collapsed="false">
      <c r="A23" s="6" t="n">
        <f aca="false">+A22+50</f>
        <v>1401</v>
      </c>
      <c r="B23" s="0" t="n">
        <v>90</v>
      </c>
      <c r="C23" s="6" t="n">
        <v>1158.38</v>
      </c>
      <c r="D23" s="6" t="n">
        <v>211.83</v>
      </c>
      <c r="E23" s="6" t="n">
        <v>399.42</v>
      </c>
      <c r="F23" s="6" t="n">
        <f aca="false">+ROUND(C23*B23/100,2)</f>
        <v>1042.54</v>
      </c>
      <c r="G23" s="6" t="n">
        <v>1228.25</v>
      </c>
      <c r="H23" s="6" t="n">
        <v>185.71</v>
      </c>
      <c r="I23" s="6" t="n">
        <f aca="false">G23+D23+E23-H23</f>
        <v>1653.79</v>
      </c>
      <c r="J23" s="6" t="n">
        <f aca="false">I23+I23/6</f>
        <v>1929.42166666667</v>
      </c>
      <c r="K23" s="6" t="n">
        <f aca="false">ROUND(36.5*4.33,2)</f>
        <v>158.05</v>
      </c>
      <c r="L23" s="6" t="n">
        <f aca="false">+ROUND(J23/K23,2)</f>
        <v>12.21</v>
      </c>
    </row>
    <row r="24" customFormat="false" ht="15" hidden="false" customHeight="false" outlineLevel="0" collapsed="false">
      <c r="A24" s="6" t="n">
        <f aca="false">+A23+50</f>
        <v>1451</v>
      </c>
      <c r="B24" s="0" t="n">
        <v>90</v>
      </c>
      <c r="C24" s="6" t="n">
        <v>1190.21</v>
      </c>
      <c r="D24" s="6" t="n">
        <v>219.39</v>
      </c>
      <c r="E24" s="6" t="n">
        <v>413.68</v>
      </c>
      <c r="F24" s="6" t="n">
        <f aca="false">+ROUND(C24*B24/100,2)</f>
        <v>1071.19</v>
      </c>
      <c r="G24" s="6" t="n">
        <v>1264.04</v>
      </c>
      <c r="H24" s="6" t="n">
        <v>191.12</v>
      </c>
      <c r="I24" s="6" t="n">
        <f aca="false">G24+D24+E24-H24</f>
        <v>1705.99</v>
      </c>
      <c r="J24" s="6" t="n">
        <f aca="false">I24+I24/6</f>
        <v>1990.32166666667</v>
      </c>
      <c r="K24" s="6" t="n">
        <f aca="false">ROUND(36.5*4.33,2)</f>
        <v>158.05</v>
      </c>
      <c r="L24" s="6" t="n">
        <f aca="false">+ROUND(J24/K24,2)</f>
        <v>12.59</v>
      </c>
    </row>
    <row r="25" customFormat="false" ht="15" hidden="false" customHeight="false" outlineLevel="0" collapsed="false">
      <c r="A25" s="6" t="n">
        <f aca="false">+A24+50</f>
        <v>1501</v>
      </c>
      <c r="B25" s="0" t="n">
        <v>90</v>
      </c>
      <c r="C25" s="6" t="n">
        <v>1222.04</v>
      </c>
      <c r="D25" s="6" t="n">
        <v>226.95</v>
      </c>
      <c r="E25" s="6" t="n">
        <v>427.93</v>
      </c>
      <c r="F25" s="6" t="n">
        <f aca="false">+ROUND(C25*B25/100,2)</f>
        <v>1099.84</v>
      </c>
      <c r="G25" s="6" t="n">
        <v>1309.05</v>
      </c>
      <c r="H25" s="6" t="n">
        <v>197.93</v>
      </c>
      <c r="I25" s="6" t="n">
        <f aca="false">G25+D25+E25-H25</f>
        <v>1766</v>
      </c>
      <c r="J25" s="6" t="n">
        <f aca="false">I25+I25/6</f>
        <v>2060.33333333333</v>
      </c>
      <c r="K25" s="6" t="n">
        <f aca="false">ROUND(36.5*4.33,2)</f>
        <v>158.05</v>
      </c>
      <c r="L25" s="6" t="n">
        <f aca="false">+ROUND(J25/K25,2)</f>
        <v>13.04</v>
      </c>
    </row>
    <row r="26" customFormat="false" ht="15" hidden="false" customHeight="false" outlineLevel="0" collapsed="false">
      <c r="A26" s="6" t="n">
        <f aca="false">+A25+50</f>
        <v>1551</v>
      </c>
      <c r="B26" s="0" t="n">
        <v>90</v>
      </c>
      <c r="C26" s="6" t="n">
        <v>1253.87</v>
      </c>
      <c r="D26" s="6" t="n">
        <v>234.51</v>
      </c>
      <c r="E26" s="6" t="n">
        <v>442.19</v>
      </c>
      <c r="F26" s="6" t="n">
        <f aca="false">+ROUND(C26*B26/100,2)</f>
        <v>1128.48</v>
      </c>
      <c r="G26" s="6" t="n">
        <v>1354.04</v>
      </c>
      <c r="H26" s="6" t="n">
        <v>204.73</v>
      </c>
      <c r="I26" s="6" t="n">
        <f aca="false">G26+D26+E26-H26</f>
        <v>1826.01</v>
      </c>
      <c r="J26" s="6" t="n">
        <f aca="false">I26+I26/6</f>
        <v>2130.345</v>
      </c>
      <c r="K26" s="6" t="n">
        <f aca="false">ROUND(36.5*4.33,2)</f>
        <v>158.05</v>
      </c>
      <c r="L26" s="6" t="n">
        <f aca="false">+ROUND(J26/K26,2)</f>
        <v>13.48</v>
      </c>
    </row>
    <row r="27" customFormat="false" ht="15" hidden="false" customHeight="false" outlineLevel="0" collapsed="false">
      <c r="A27" s="6" t="n">
        <f aca="false">+A26+50</f>
        <v>1601</v>
      </c>
      <c r="B27" s="0" t="n">
        <v>90</v>
      </c>
      <c r="C27" s="6" t="n">
        <v>1285.7</v>
      </c>
      <c r="D27" s="6" t="n">
        <v>242.07</v>
      </c>
      <c r="E27" s="6" t="n">
        <v>456.44</v>
      </c>
      <c r="F27" s="6" t="n">
        <f aca="false">+ROUND(C27*B27/100,2)</f>
        <v>1157.13</v>
      </c>
      <c r="G27" s="6" t="n">
        <v>1399.05</v>
      </c>
      <c r="H27" s="6" t="n">
        <v>211.54</v>
      </c>
      <c r="I27" s="6" t="n">
        <f aca="false">G27+D27+E27-H27</f>
        <v>1886.02</v>
      </c>
      <c r="J27" s="6" t="n">
        <f aca="false">I27+I27/6</f>
        <v>2200.35666666667</v>
      </c>
      <c r="K27" s="6" t="n">
        <f aca="false">ROUND(36.5*4.33,2)</f>
        <v>158.05</v>
      </c>
      <c r="L27" s="6" t="n">
        <f aca="false">+ROUND(J27/K27,2)</f>
        <v>13.92</v>
      </c>
    </row>
    <row r="28" customFormat="false" ht="15" hidden="false" customHeight="false" outlineLevel="0" collapsed="false">
      <c r="A28" s="6" t="n">
        <f aca="false">+A27+50</f>
        <v>1651</v>
      </c>
      <c r="B28" s="0" t="n">
        <v>90</v>
      </c>
      <c r="C28" s="6" t="n">
        <v>1317.53</v>
      </c>
      <c r="D28" s="6" t="n">
        <v>249.63</v>
      </c>
      <c r="E28" s="6" t="n">
        <v>470.7</v>
      </c>
      <c r="F28" s="6" t="n">
        <f aca="false">+ROUND(C28*B28/100,2)</f>
        <v>1185.78</v>
      </c>
      <c r="G28" s="6" t="n">
        <v>1444.05</v>
      </c>
      <c r="H28" s="6" t="n">
        <v>218.34</v>
      </c>
      <c r="I28" s="6" t="n">
        <f aca="false">G28+D28+E28-H28</f>
        <v>1946.04</v>
      </c>
      <c r="J28" s="6" t="n">
        <f aca="false">I28+I28/6</f>
        <v>2270.38</v>
      </c>
      <c r="K28" s="6" t="n">
        <f aca="false">ROUND(36.5*4.33,2)</f>
        <v>158.05</v>
      </c>
      <c r="L28" s="6" t="n">
        <f aca="false">+ROUND(J28/K28,2)</f>
        <v>14.36</v>
      </c>
    </row>
    <row r="29" customFormat="false" ht="15" hidden="false" customHeight="false" outlineLevel="0" collapsed="false">
      <c r="A29" s="6" t="n">
        <f aca="false">+A28+50</f>
        <v>1701</v>
      </c>
      <c r="B29" s="0" t="n">
        <v>85</v>
      </c>
      <c r="C29" s="6" t="n">
        <v>1349.36</v>
      </c>
      <c r="D29" s="6" t="n">
        <v>257.19</v>
      </c>
      <c r="E29" s="6" t="n">
        <v>484.95</v>
      </c>
      <c r="F29" s="6" t="n">
        <f aca="false">+ROUND(C29*B29/100,2)</f>
        <v>1146.96</v>
      </c>
      <c r="G29" s="6" t="n">
        <v>1383.07</v>
      </c>
      <c r="H29" s="6" t="n">
        <v>209.12</v>
      </c>
      <c r="I29" s="6" t="n">
        <f aca="false">G29+D29+E29-H29</f>
        <v>1916.09</v>
      </c>
      <c r="J29" s="6" t="n">
        <f aca="false">I29+I29/6</f>
        <v>2235.43833333333</v>
      </c>
      <c r="K29" s="6" t="n">
        <f aca="false">ROUND(36.5*4.33,2)</f>
        <v>158.05</v>
      </c>
      <c r="L29" s="6" t="n">
        <f aca="false">+ROUND(J29/K29,2)</f>
        <v>14.14</v>
      </c>
    </row>
    <row r="30" customFormat="false" ht="15" hidden="false" customHeight="false" outlineLevel="0" collapsed="false">
      <c r="A30" s="6" t="n">
        <f aca="false">+A29+50</f>
        <v>1751</v>
      </c>
      <c r="B30" s="0" t="n">
        <v>85</v>
      </c>
      <c r="C30" s="6" t="n">
        <v>1368.06</v>
      </c>
      <c r="D30" s="6" t="n">
        <v>282.26</v>
      </c>
      <c r="E30" s="6" t="n">
        <v>499.21</v>
      </c>
      <c r="F30" s="6" t="n">
        <f aca="false">+ROUND(C30*B30/100,2)</f>
        <v>1162.85</v>
      </c>
      <c r="G30" s="6" t="n">
        <v>1408.02</v>
      </c>
      <c r="H30" s="6" t="n">
        <v>212.89</v>
      </c>
      <c r="I30" s="6" t="n">
        <f aca="false">G30+D30+E30-H30</f>
        <v>1976.6</v>
      </c>
      <c r="J30" s="6" t="n">
        <f aca="false">I30+I30/6</f>
        <v>2306.03333333333</v>
      </c>
      <c r="K30" s="6" t="n">
        <f aca="false">ROUND(36.5*4.33,2)</f>
        <v>158.05</v>
      </c>
      <c r="L30" s="6" t="n">
        <f aca="false">+ROUND(J30/K30,2)</f>
        <v>14.59</v>
      </c>
    </row>
    <row r="31" customFormat="false" ht="15" hidden="false" customHeight="false" outlineLevel="0" collapsed="false">
      <c r="A31" s="6" t="n">
        <f aca="false">+A30+50</f>
        <v>1801</v>
      </c>
      <c r="B31" s="0" t="n">
        <v>85</v>
      </c>
      <c r="C31" s="6" t="n">
        <v>1399.51</v>
      </c>
      <c r="D31" s="6" t="n">
        <v>290.32</v>
      </c>
      <c r="E31" s="6" t="n">
        <v>513.46</v>
      </c>
      <c r="F31" s="6" t="n">
        <f aca="false">+ROUND(C31*B31/100,2)</f>
        <v>1189.58</v>
      </c>
      <c r="G31" s="6" t="n">
        <v>1450.01</v>
      </c>
      <c r="H31" s="6" t="n">
        <v>219.24</v>
      </c>
      <c r="I31" s="6" t="n">
        <f aca="false">G31+D31+E31-H31</f>
        <v>2034.55</v>
      </c>
      <c r="J31" s="6" t="n">
        <f aca="false">I31+I31/6</f>
        <v>2373.64166666667</v>
      </c>
      <c r="K31" s="6" t="n">
        <f aca="false">ROUND(36.5*4.33,2)</f>
        <v>158.05</v>
      </c>
      <c r="L31" s="6" t="n">
        <f aca="false">+ROUND(J31/K31,2)</f>
        <v>15.02</v>
      </c>
    </row>
    <row r="32" customFormat="false" ht="15" hidden="false" customHeight="false" outlineLevel="0" collapsed="false">
      <c r="A32" s="6" t="n">
        <f aca="false">+A31+50</f>
        <v>1851</v>
      </c>
      <c r="B32" s="0" t="n">
        <v>85</v>
      </c>
      <c r="C32" s="6" t="n">
        <v>1427.3</v>
      </c>
      <c r="D32" s="6" t="n">
        <v>298.38</v>
      </c>
      <c r="E32" s="6" t="n">
        <v>527.72</v>
      </c>
      <c r="F32" s="6" t="n">
        <f aca="false">+ROUND(C32*B32/100,2)</f>
        <v>1213.21</v>
      </c>
      <c r="G32" s="6" t="n">
        <v>1487.13</v>
      </c>
      <c r="H32" s="6" t="n">
        <v>224.85</v>
      </c>
      <c r="I32" s="6" t="n">
        <f aca="false">G32+D32+E32-H32</f>
        <v>2088.38</v>
      </c>
      <c r="J32" s="6" t="n">
        <f aca="false">I32+I32/6</f>
        <v>2436.44333333333</v>
      </c>
      <c r="K32" s="6" t="n">
        <f aca="false">ROUND(36.5*4.33,2)</f>
        <v>158.05</v>
      </c>
      <c r="L32" s="6" t="n">
        <f aca="false">+ROUND(J32/K32,2)</f>
        <v>15.42</v>
      </c>
    </row>
    <row r="33" customFormat="false" ht="15" hidden="false" customHeight="false" outlineLevel="0" collapsed="false">
      <c r="A33" s="6" t="n">
        <f aca="false">+A32+50</f>
        <v>1901</v>
      </c>
      <c r="B33" s="0" t="n">
        <v>85</v>
      </c>
      <c r="C33" s="6" t="n">
        <v>1442.21</v>
      </c>
      <c r="D33" s="6" t="n">
        <v>325.45</v>
      </c>
      <c r="E33" s="6" t="n">
        <v>541.97</v>
      </c>
      <c r="F33" s="6" t="n">
        <f aca="false">+ROUND(C33*B33/100,2)</f>
        <v>1225.88</v>
      </c>
      <c r="G33" s="6" t="n">
        <v>1507.03</v>
      </c>
      <c r="H33" s="6" t="n">
        <v>227.86</v>
      </c>
      <c r="I33" s="6" t="n">
        <f aca="false">G33+D33+E33-H33</f>
        <v>2146.59</v>
      </c>
      <c r="J33" s="6" t="n">
        <f aca="false">I33+I33/6</f>
        <v>2504.355</v>
      </c>
      <c r="K33" s="6" t="n">
        <f aca="false">ROUND(36.5*4.33,2)</f>
        <v>158.05</v>
      </c>
      <c r="L33" s="6" t="n">
        <f aca="false">+ROUND(J33/K33,2)</f>
        <v>15.85</v>
      </c>
    </row>
    <row r="34" customFormat="false" ht="15" hidden="false" customHeight="false" outlineLevel="0" collapsed="false">
      <c r="A34" s="6" t="n">
        <f aca="false">+A33+50</f>
        <v>1951</v>
      </c>
      <c r="B34" s="0" t="n">
        <v>85</v>
      </c>
      <c r="C34" s="6" t="n">
        <v>1469.14</v>
      </c>
      <c r="D34" s="6" t="n">
        <v>334.01</v>
      </c>
      <c r="E34" s="6" t="n">
        <v>556.23</v>
      </c>
      <c r="F34" s="6" t="n">
        <f aca="false">+ROUND(C34*B34/100,2)</f>
        <v>1248.77</v>
      </c>
      <c r="G34" s="6" t="n">
        <v>1542.99</v>
      </c>
      <c r="H34" s="6" t="n">
        <v>233.3</v>
      </c>
      <c r="I34" s="6" t="n">
        <f aca="false">G34+D34+E34-H34</f>
        <v>2199.93</v>
      </c>
      <c r="J34" s="6" t="n">
        <f aca="false">I34+I34/6</f>
        <v>2566.585</v>
      </c>
      <c r="K34" s="6" t="n">
        <f aca="false">ROUND(36.5*4.33,2)</f>
        <v>158.05</v>
      </c>
      <c r="L34" s="6" t="n">
        <f aca="false">+ROUND(J34/K34,2)</f>
        <v>16.24</v>
      </c>
    </row>
    <row r="35" customFormat="false" ht="15" hidden="false" customHeight="false" outlineLevel="0" collapsed="false">
      <c r="A35" s="6" t="n">
        <f aca="false">+A34+50</f>
        <v>2001</v>
      </c>
      <c r="B35" s="0" t="n">
        <v>85</v>
      </c>
      <c r="C35" s="6" t="n">
        <v>1496.08</v>
      </c>
      <c r="D35" s="6" t="n">
        <v>342.57</v>
      </c>
      <c r="E35" s="6" t="n">
        <v>570.48</v>
      </c>
      <c r="F35" s="6" t="n">
        <f aca="false">+ROUND(C35*B35/100,2)</f>
        <v>1271.67</v>
      </c>
      <c r="G35" s="6" t="n">
        <v>1578.97</v>
      </c>
      <c r="H35" s="6" t="n">
        <v>238.74</v>
      </c>
      <c r="I35" s="6" t="n">
        <f aca="false">G35+D35+E35-H35</f>
        <v>2253.28</v>
      </c>
      <c r="J35" s="6" t="n">
        <f aca="false">I35+I35/6</f>
        <v>2628.82666666667</v>
      </c>
      <c r="K35" s="6" t="n">
        <f aca="false">ROUND(36.5*4.33,2)</f>
        <v>158.05</v>
      </c>
      <c r="L35" s="6" t="n">
        <f aca="false">+ROUND(J35/K35,2)</f>
        <v>16.63</v>
      </c>
    </row>
    <row r="36" customFormat="false" ht="15" hidden="false" customHeight="false" outlineLevel="0" collapsed="false">
      <c r="A36" s="6" t="n">
        <f aca="false">+A35+50</f>
        <v>2051</v>
      </c>
      <c r="B36" s="0" t="n">
        <v>85</v>
      </c>
      <c r="C36" s="6" t="n">
        <v>1509.68</v>
      </c>
      <c r="D36" s="6" t="n">
        <v>371.64</v>
      </c>
      <c r="E36" s="6" t="n">
        <v>584.74</v>
      </c>
      <c r="F36" s="6" t="n">
        <f aca="false">+ROUND(C36*B36/100,2)</f>
        <v>1283.23</v>
      </c>
      <c r="G36" s="6" t="n">
        <v>1597.12</v>
      </c>
      <c r="H36" s="6" t="n">
        <v>241.48</v>
      </c>
      <c r="I36" s="6" t="n">
        <f aca="false">G36+D36+E36-H36</f>
        <v>2312.02</v>
      </c>
      <c r="J36" s="6" t="n">
        <f aca="false">I36+I36/6</f>
        <v>2697.35666666667</v>
      </c>
      <c r="K36" s="6" t="n">
        <f aca="false">ROUND(36.5*4.33,2)</f>
        <v>158.05</v>
      </c>
      <c r="L36" s="6" t="n">
        <f aca="false">+ROUND(J36/K36,2)</f>
        <v>17.07</v>
      </c>
    </row>
    <row r="37" customFormat="false" ht="15" hidden="false" customHeight="false" outlineLevel="0" collapsed="false">
      <c r="A37" s="6" t="n">
        <f aca="false">+A36+50</f>
        <v>2101</v>
      </c>
      <c r="B37" s="0" t="n">
        <v>85</v>
      </c>
      <c r="C37" s="6" t="n">
        <v>1536.3</v>
      </c>
      <c r="D37" s="6" t="n">
        <v>380.7</v>
      </c>
      <c r="E37" s="6" t="n">
        <v>598.99</v>
      </c>
      <c r="F37" s="6" t="n">
        <f aca="false">+ROUND(C37*B37/100,2)</f>
        <v>1305.86</v>
      </c>
      <c r="G37" s="6" t="n">
        <v>1632.67</v>
      </c>
      <c r="H37" s="6" t="n">
        <v>246.86</v>
      </c>
      <c r="I37" s="6" t="n">
        <f aca="false">G37+D37+E37-H37</f>
        <v>2365.5</v>
      </c>
      <c r="J37" s="6" t="n">
        <f aca="false">I37+I37/6</f>
        <v>2759.75</v>
      </c>
      <c r="K37" s="6" t="n">
        <f aca="false">ROUND(36.5*4.33,2)</f>
        <v>158.05</v>
      </c>
      <c r="L37" s="6" t="n">
        <f aca="false">+ROUND(J37/K37,2)</f>
        <v>17.46</v>
      </c>
    </row>
    <row r="38" customFormat="false" ht="15" hidden="false" customHeight="false" outlineLevel="0" collapsed="false">
      <c r="A38" s="6" t="n">
        <f aca="false">+A37+50</f>
        <v>2151</v>
      </c>
      <c r="B38" s="0" t="n">
        <v>85</v>
      </c>
      <c r="C38" s="6" t="n">
        <v>1562.91</v>
      </c>
      <c r="D38" s="6" t="n">
        <v>389.76</v>
      </c>
      <c r="E38" s="6" t="n">
        <v>613.25</v>
      </c>
      <c r="F38" s="6" t="n">
        <f aca="false">+ROUND(C38*B38/100,2)</f>
        <v>1328.47</v>
      </c>
      <c r="G38" s="6" t="n">
        <v>1668.19</v>
      </c>
      <c r="H38" s="6" t="n">
        <v>252.23</v>
      </c>
      <c r="I38" s="6" t="n">
        <f aca="false">G38+D38+E38-H38</f>
        <v>2418.97</v>
      </c>
      <c r="J38" s="6" t="n">
        <f aca="false">I38+I38/6</f>
        <v>2822.13166666667</v>
      </c>
      <c r="K38" s="6" t="n">
        <f aca="false">ROUND(36.5*4.33,2)</f>
        <v>158.05</v>
      </c>
      <c r="L38" s="6" t="n">
        <f aca="false">+ROUND(J38/K38,2)</f>
        <v>17.86</v>
      </c>
    </row>
    <row r="39" customFormat="false" ht="15" hidden="false" customHeight="false" outlineLevel="0" collapsed="false">
      <c r="A39" s="6" t="n">
        <f aca="false">+A38+50</f>
        <v>2201</v>
      </c>
      <c r="B39" s="0" t="n">
        <v>85</v>
      </c>
      <c r="C39" s="6" t="n">
        <v>1589.52</v>
      </c>
      <c r="D39" s="6" t="n">
        <v>398.82</v>
      </c>
      <c r="E39" s="6" t="n">
        <v>627.5</v>
      </c>
      <c r="F39" s="6" t="n">
        <f aca="false">+ROUND(C39*B39/100,2)</f>
        <v>1351.09</v>
      </c>
      <c r="G39" s="6" t="n">
        <v>1703.72</v>
      </c>
      <c r="H39" s="6" t="n">
        <v>257.6</v>
      </c>
      <c r="I39" s="6" t="n">
        <f aca="false">G39+D39+E39-H39</f>
        <v>2472.44</v>
      </c>
      <c r="J39" s="6" t="n">
        <f aca="false">I39+I39/6</f>
        <v>2884.51333333333</v>
      </c>
      <c r="K39" s="6" t="n">
        <f aca="false">ROUND(36.5*4.33,2)</f>
        <v>158.05</v>
      </c>
      <c r="L39" s="6" t="n">
        <f aca="false">+ROUND(J39/K39,2)</f>
        <v>18.25</v>
      </c>
    </row>
    <row r="40" customFormat="false" ht="15" hidden="false" customHeight="false" outlineLevel="0" collapsed="false">
      <c r="A40" s="6" t="n">
        <f aca="false">+A39+50</f>
        <v>2251</v>
      </c>
      <c r="B40" s="0" t="n">
        <v>85</v>
      </c>
      <c r="C40" s="6" t="n">
        <v>1616.13</v>
      </c>
      <c r="D40" s="6" t="n">
        <v>407.88</v>
      </c>
      <c r="E40" s="6" t="n">
        <v>641.76</v>
      </c>
      <c r="F40" s="6" t="n">
        <f aca="false">+ROUND(C40*B40/100,2)</f>
        <v>1373.71</v>
      </c>
      <c r="G40" s="6" t="n">
        <v>1759.99</v>
      </c>
      <c r="H40" s="6" t="n">
        <v>283.71</v>
      </c>
      <c r="I40" s="6" t="n">
        <f aca="false">G40+D40+E40-H40</f>
        <v>2525.92</v>
      </c>
      <c r="J40" s="6" t="n">
        <f aca="false">I40+I40/6</f>
        <v>2946.90666666667</v>
      </c>
      <c r="K40" s="6" t="n">
        <f aca="false">ROUND(36.5*4.33,2)</f>
        <v>158.05</v>
      </c>
      <c r="L40" s="6" t="n">
        <f aca="false">+ROUND(J40/K40,2)</f>
        <v>18.65</v>
      </c>
    </row>
    <row r="41" customFormat="false" ht="15" hidden="false" customHeight="false" outlineLevel="0" collapsed="false">
      <c r="A41" s="6" t="n">
        <f aca="false">+A40+50</f>
        <v>2301</v>
      </c>
      <c r="B41" s="0" t="n">
        <v>85</v>
      </c>
      <c r="C41" s="6" t="n">
        <v>1642.74</v>
      </c>
      <c r="D41" s="6" t="n">
        <v>416.94</v>
      </c>
      <c r="E41" s="6" t="n">
        <v>656.01</v>
      </c>
      <c r="F41" s="6" t="n">
        <f aca="false">+ROUND(C41*B41/100,2)</f>
        <v>1396.33</v>
      </c>
      <c r="G41" s="6" t="n">
        <v>1795.95</v>
      </c>
      <c r="H41" s="6" t="n">
        <v>289.51</v>
      </c>
      <c r="I41" s="6" t="n">
        <f aca="false">G41+D41+E41-H41</f>
        <v>2579.39</v>
      </c>
      <c r="J41" s="6" t="n">
        <f aca="false">I41+I41/6</f>
        <v>3009.28833333333</v>
      </c>
      <c r="K41" s="6" t="n">
        <f aca="false">ROUND(36.5*4.33,2)</f>
        <v>158.05</v>
      </c>
      <c r="L41" s="6" t="n">
        <f aca="false">+ROUND(J41/K41,2)</f>
        <v>19.04</v>
      </c>
    </row>
    <row r="42" customFormat="false" ht="15" hidden="false" customHeight="false" outlineLevel="0" collapsed="false">
      <c r="A42" s="6" t="n">
        <f aca="false">+A41+50</f>
        <v>2351</v>
      </c>
      <c r="B42" s="0" t="n">
        <v>85</v>
      </c>
      <c r="C42" s="6" t="n">
        <v>1669.35</v>
      </c>
      <c r="D42" s="6" t="n">
        <v>426</v>
      </c>
      <c r="E42" s="6" t="n">
        <v>670.27</v>
      </c>
      <c r="F42" s="6" t="n">
        <f aca="false">+ROUND(C42*B42/100,2)</f>
        <v>1418.95</v>
      </c>
      <c r="G42" s="6" t="n">
        <v>1835.68</v>
      </c>
      <c r="H42" s="6" t="n">
        <v>295.91</v>
      </c>
      <c r="I42" s="6" t="n">
        <f aca="false">G42+D42+E42-H42</f>
        <v>2636.04</v>
      </c>
      <c r="J42" s="6" t="n">
        <f aca="false">I42+I42/6</f>
        <v>3075.38</v>
      </c>
      <c r="K42" s="6" t="n">
        <f aca="false">ROUND(36.5*4.33,2)</f>
        <v>158.05</v>
      </c>
      <c r="L42" s="6" t="n">
        <f aca="false">+ROUND(J42/K42,2)</f>
        <v>19.46</v>
      </c>
    </row>
    <row r="43" customFormat="false" ht="15" hidden="false" customHeight="false" outlineLevel="0" collapsed="false">
      <c r="A43" s="6" t="n">
        <f aca="false">+A42+50</f>
        <v>2401</v>
      </c>
      <c r="B43" s="0" t="n">
        <v>85</v>
      </c>
      <c r="C43" s="6" t="n">
        <v>1695.96</v>
      </c>
      <c r="D43" s="6" t="n">
        <v>435.06</v>
      </c>
      <c r="E43" s="6" t="n">
        <v>684.52</v>
      </c>
      <c r="F43" s="6" t="n">
        <f aca="false">+ROUND(C43*B43/100,2)</f>
        <v>1441.57</v>
      </c>
      <c r="G43" s="6" t="n">
        <v>1877.17</v>
      </c>
      <c r="H43" s="6" t="n">
        <v>302.6</v>
      </c>
      <c r="I43" s="6" t="n">
        <f aca="false">G43+D43+E43-H43</f>
        <v>2694.15</v>
      </c>
      <c r="J43" s="6" t="n">
        <f aca="false">I43+I43/6</f>
        <v>3143.175</v>
      </c>
      <c r="K43" s="6" t="n">
        <f aca="false">ROUND(36.5*4.33,2)</f>
        <v>158.05</v>
      </c>
      <c r="L43" s="6" t="n">
        <f aca="false">+ROUND(J43/K43,2)</f>
        <v>19.89</v>
      </c>
    </row>
    <row r="44" customFormat="false" ht="15" hidden="false" customHeight="false" outlineLevel="0" collapsed="false">
      <c r="A44" s="6" t="n">
        <f aca="false">+A43+50</f>
        <v>2451</v>
      </c>
      <c r="B44" s="0" t="n">
        <v>85</v>
      </c>
      <c r="C44" s="6" t="n">
        <v>1722.57</v>
      </c>
      <c r="D44" s="6" t="n">
        <v>444.12</v>
      </c>
      <c r="E44" s="6" t="n">
        <v>698.78</v>
      </c>
      <c r="F44" s="6" t="n">
        <f aca="false">+ROUND(C44*B44/100,2)</f>
        <v>1464.18</v>
      </c>
      <c r="G44" s="6" t="n">
        <v>1941.78</v>
      </c>
      <c r="H44" s="6" t="n">
        <v>332.43</v>
      </c>
      <c r="I44" s="6" t="n">
        <f aca="false">G44+D44+E44-H44</f>
        <v>2752.25</v>
      </c>
      <c r="J44" s="6" t="n">
        <f aca="false">I44+I44/6</f>
        <v>3210.95833333333</v>
      </c>
      <c r="K44" s="6" t="n">
        <f aca="false">ROUND(36.5*4.33,2)</f>
        <v>158.05</v>
      </c>
      <c r="L44" s="6" t="n">
        <f aca="false">+ROUND(J44/K44,2)</f>
        <v>20.32</v>
      </c>
    </row>
    <row r="45" customFormat="false" ht="15" hidden="false" customHeight="false" outlineLevel="0" collapsed="false">
      <c r="A45" s="6" t="n">
        <f aca="false">+A44+50</f>
        <v>2501</v>
      </c>
      <c r="B45" s="0" t="n">
        <v>85</v>
      </c>
      <c r="C45" s="6" t="n">
        <v>1749.18</v>
      </c>
      <c r="D45" s="6" t="n">
        <v>453.18</v>
      </c>
      <c r="E45" s="6" t="n">
        <v>713.03</v>
      </c>
      <c r="F45" s="6" t="n">
        <f aca="false">+ROUND(C45*B45/100,2)</f>
        <v>1486.8</v>
      </c>
      <c r="G45" s="6" t="n">
        <v>1983.77</v>
      </c>
      <c r="H45" s="6" t="n">
        <v>339.62</v>
      </c>
      <c r="I45" s="6" t="n">
        <f aca="false">G45+D45+E45-H45</f>
        <v>2810.36</v>
      </c>
      <c r="J45" s="6" t="n">
        <f aca="false">I45+I45/6</f>
        <v>3278.75333333333</v>
      </c>
      <c r="K45" s="6" t="n">
        <f aca="false">ROUND(36.5*4.33,2)</f>
        <v>158.05</v>
      </c>
      <c r="L45" s="6" t="n">
        <f aca="false">+ROUND(J45/K45,2)</f>
        <v>20.75</v>
      </c>
    </row>
    <row r="46" customFormat="false" ht="15" hidden="false" customHeight="false" outlineLevel="0" collapsed="false">
      <c r="A46" s="6" t="n">
        <f aca="false">+A45+50</f>
        <v>2551</v>
      </c>
      <c r="B46" s="0" t="n">
        <v>85</v>
      </c>
      <c r="C46" s="6" t="n">
        <v>1775.79</v>
      </c>
      <c r="D46" s="6" t="n">
        <v>462.24</v>
      </c>
      <c r="E46" s="6" t="n">
        <v>727.29</v>
      </c>
      <c r="F46" s="6" t="n">
        <f aca="false">+ROUND(C46*B46/100,2)</f>
        <v>1509.42</v>
      </c>
      <c r="G46" s="6" t="n">
        <v>2025.76</v>
      </c>
      <c r="H46" s="6" t="n">
        <v>346.81</v>
      </c>
      <c r="I46" s="6" t="n">
        <f aca="false">G46+D46+E46-H46</f>
        <v>2868.48</v>
      </c>
      <c r="J46" s="6" t="n">
        <f aca="false">I46+I46/6</f>
        <v>3346.56</v>
      </c>
      <c r="K46" s="6" t="n">
        <f aca="false">ROUND(36.5*4.33,2)</f>
        <v>158.05</v>
      </c>
      <c r="L46" s="6" t="n">
        <f aca="false">+ROUND(J46/K46,2)</f>
        <v>21.17</v>
      </c>
    </row>
    <row r="47" customFormat="false" ht="15" hidden="false" customHeight="false" outlineLevel="0" collapsed="false">
      <c r="A47" s="6" t="n">
        <f aca="false">+A46+50</f>
        <v>2601</v>
      </c>
      <c r="B47" s="0" t="n">
        <v>85</v>
      </c>
      <c r="C47" s="6" t="n">
        <v>1802.4</v>
      </c>
      <c r="D47" s="6" t="n">
        <v>471.3</v>
      </c>
      <c r="E47" s="6" t="n">
        <v>741.54</v>
      </c>
      <c r="F47" s="6" t="n">
        <f aca="false">+ROUND(C47*B47/100,2)</f>
        <v>1532.04</v>
      </c>
      <c r="G47" s="6" t="n">
        <v>2093</v>
      </c>
      <c r="H47" s="6" t="n">
        <v>379.25</v>
      </c>
      <c r="I47" s="6" t="n">
        <f aca="false">G47+D47+E47-H47</f>
        <v>2926.59</v>
      </c>
      <c r="J47" s="6" t="n">
        <f aca="false">I47+I47/6</f>
        <v>3414.355</v>
      </c>
      <c r="K47" s="6" t="n">
        <f aca="false">ROUND(36.5*4.33,2)</f>
        <v>158.05</v>
      </c>
      <c r="L47" s="6" t="n">
        <f aca="false">+ROUND(J47/K47,2)</f>
        <v>21.6</v>
      </c>
    </row>
    <row r="48" customFormat="false" ht="15" hidden="false" customHeight="false" outlineLevel="0" collapsed="false">
      <c r="A48" s="6" t="n">
        <f aca="false">+A47+50</f>
        <v>2651</v>
      </c>
      <c r="B48" s="0" t="n">
        <v>85</v>
      </c>
      <c r="C48" s="6" t="n">
        <v>1829.02</v>
      </c>
      <c r="D48" s="6" t="n">
        <v>480.36</v>
      </c>
      <c r="E48" s="6" t="n">
        <v>755.8</v>
      </c>
      <c r="F48" s="6" t="n">
        <f aca="false">+ROUND(C48*B48/100,2)</f>
        <v>1554.67</v>
      </c>
      <c r="G48" s="6" t="n">
        <v>2135.53</v>
      </c>
      <c r="H48" s="6" t="n">
        <v>386.96</v>
      </c>
      <c r="I48" s="6" t="n">
        <f aca="false">G48+D48+E48-H48</f>
        <v>2984.73</v>
      </c>
      <c r="J48" s="6" t="n">
        <f aca="false">I48+I48/6</f>
        <v>3482.185</v>
      </c>
      <c r="K48" s="6" t="n">
        <f aca="false">ROUND(36.5*4.33,2)</f>
        <v>158.05</v>
      </c>
      <c r="L48" s="6" t="n">
        <f aca="false">+ROUND(J48/K48,2)</f>
        <v>22.03</v>
      </c>
    </row>
    <row r="49" customFormat="false" ht="15" hidden="false" customHeight="false" outlineLevel="0" collapsed="false">
      <c r="A49" s="6" t="n">
        <f aca="false">+A48+50</f>
        <v>2701</v>
      </c>
      <c r="B49" s="0" t="n">
        <v>80</v>
      </c>
      <c r="C49" s="6" t="n">
        <v>1855.63</v>
      </c>
      <c r="D49" s="6" t="n">
        <v>489.42</v>
      </c>
      <c r="E49" s="6" t="n">
        <v>770.05</v>
      </c>
      <c r="F49" s="6" t="n">
        <f aca="false">+ROUND(C49*B49/100,2)</f>
        <v>1484.5</v>
      </c>
      <c r="G49" s="6" t="n">
        <v>1979.5</v>
      </c>
      <c r="H49" s="6" t="n">
        <v>338.89</v>
      </c>
      <c r="I49" s="6" t="n">
        <f aca="false">G49+D49+E49-H49</f>
        <v>2900.08</v>
      </c>
      <c r="J49" s="6" t="n">
        <f aca="false">I49+I49/6</f>
        <v>3383.42666666667</v>
      </c>
      <c r="K49" s="6" t="n">
        <f aca="false">ROUND(36.5*4.33,2)</f>
        <v>158.05</v>
      </c>
      <c r="L49" s="6" t="n">
        <f aca="false">+ROUND(J49/K49,2)</f>
        <v>21.41</v>
      </c>
    </row>
    <row r="50" customFormat="false" ht="15" hidden="false" customHeight="false" outlineLevel="0" collapsed="false">
      <c r="A50" s="6" t="n">
        <f aca="false">+A49+50</f>
        <v>2751</v>
      </c>
      <c r="B50" s="0" t="n">
        <v>80</v>
      </c>
      <c r="C50" s="6" t="n">
        <v>1882.24</v>
      </c>
      <c r="D50" s="6" t="n">
        <v>498.48</v>
      </c>
      <c r="E50" s="6" t="n">
        <v>784.31</v>
      </c>
      <c r="F50" s="6" t="n">
        <f aca="false">+ROUND(C50*B50/100,2)</f>
        <v>1505.79</v>
      </c>
      <c r="G50" s="6" t="n">
        <v>2019.03</v>
      </c>
      <c r="H50" s="6" t="n">
        <v>345.66</v>
      </c>
      <c r="I50" s="6" t="n">
        <f aca="false">G50+D50+E50-H50</f>
        <v>2956.16</v>
      </c>
      <c r="J50" s="6" t="n">
        <f aca="false">I50+I50/6</f>
        <v>3448.85333333333</v>
      </c>
      <c r="K50" s="6" t="n">
        <f aca="false">ROUND(36.5*4.33,2)</f>
        <v>158.05</v>
      </c>
      <c r="L50" s="6" t="n">
        <f aca="false">+ROUND(J50/K50,2)</f>
        <v>21.82</v>
      </c>
    </row>
    <row r="51" customFormat="false" ht="15" hidden="false" customHeight="false" outlineLevel="0" collapsed="false">
      <c r="A51" s="6" t="n">
        <f aca="false">+A50+50</f>
        <v>2801</v>
      </c>
      <c r="B51" s="0" t="n">
        <v>80</v>
      </c>
      <c r="C51" s="6" t="n">
        <v>1908.85</v>
      </c>
      <c r="D51" s="6" t="n">
        <v>507.54</v>
      </c>
      <c r="E51" s="6" t="n">
        <v>798.56</v>
      </c>
      <c r="F51" s="6" t="n">
        <f aca="false">+ROUND(C51*B51/100,2)</f>
        <v>1527.08</v>
      </c>
      <c r="G51" s="6" t="n">
        <v>2083.68</v>
      </c>
      <c r="H51" s="6" t="n">
        <v>377.56</v>
      </c>
      <c r="I51" s="6" t="n">
        <f aca="false">G51+D51+E51-H51</f>
        <v>3012.22</v>
      </c>
      <c r="J51" s="6" t="n">
        <f aca="false">I51+I51/6</f>
        <v>3514.25666666667</v>
      </c>
      <c r="K51" s="6" t="n">
        <f aca="false">ROUND(36.5*4.33,2)</f>
        <v>158.05</v>
      </c>
      <c r="L51" s="6" t="n">
        <f aca="false">+ROUND(J51/K51,2)</f>
        <v>22.24</v>
      </c>
    </row>
    <row r="52" customFormat="false" ht="15" hidden="false" customHeight="false" outlineLevel="0" collapsed="false">
      <c r="A52" s="6" t="n">
        <f aca="false">+A51+50</f>
        <v>2851</v>
      </c>
      <c r="B52" s="0" t="n">
        <v>80</v>
      </c>
      <c r="C52" s="6" t="n">
        <v>1935.46</v>
      </c>
      <c r="D52" s="6" t="n">
        <v>516.6</v>
      </c>
      <c r="E52" s="6" t="n">
        <v>812.82</v>
      </c>
      <c r="F52" s="6" t="n">
        <f aca="false">+ROUND(C52*B52/100,2)</f>
        <v>1548.37</v>
      </c>
      <c r="G52" s="6" t="n">
        <v>2123.69</v>
      </c>
      <c r="H52" s="6" t="n">
        <v>384.81</v>
      </c>
      <c r="I52" s="6" t="n">
        <f aca="false">G52+D52+E52-H52</f>
        <v>3068.3</v>
      </c>
      <c r="J52" s="6" t="n">
        <f aca="false">I52+I52/6</f>
        <v>3579.68333333333</v>
      </c>
      <c r="K52" s="6" t="n">
        <f aca="false">ROUND(36.5*4.33,2)</f>
        <v>158.05</v>
      </c>
      <c r="L52" s="6" t="n">
        <f aca="false">+ROUND(J52/K52,2)</f>
        <v>22.65</v>
      </c>
    </row>
    <row r="53" customFormat="false" ht="15" hidden="false" customHeight="false" outlineLevel="0" collapsed="false">
      <c r="A53" s="6" t="n">
        <f aca="false">+A52+50</f>
        <v>2901</v>
      </c>
      <c r="B53" s="0" t="n">
        <v>80</v>
      </c>
      <c r="C53" s="6" t="n">
        <v>1962.07</v>
      </c>
      <c r="D53" s="6" t="n">
        <v>525.66</v>
      </c>
      <c r="E53" s="6" t="n">
        <v>827.07</v>
      </c>
      <c r="F53" s="6" t="n">
        <f aca="false">+ROUND(C53*B53/100,2)</f>
        <v>1569.66</v>
      </c>
      <c r="G53" s="6" t="n">
        <v>2163.69</v>
      </c>
      <c r="H53" s="6" t="n">
        <v>392.06</v>
      </c>
      <c r="I53" s="6" t="n">
        <f aca="false">G53+D53+E53-H53</f>
        <v>3124.36</v>
      </c>
      <c r="J53" s="6" t="n">
        <f aca="false">I53+I53/6</f>
        <v>3645.08666666667</v>
      </c>
      <c r="K53" s="6" t="n">
        <f aca="false">ROUND(36.5*4.33,2)</f>
        <v>158.05</v>
      </c>
      <c r="L53" s="6" t="n">
        <f aca="false">+ROUND(J53/K53,2)</f>
        <v>23.06</v>
      </c>
    </row>
    <row r="54" customFormat="false" ht="15" hidden="false" customHeight="false" outlineLevel="0" collapsed="false">
      <c r="A54" s="6" t="n">
        <f aca="false">+A53+50</f>
        <v>2951</v>
      </c>
      <c r="B54" s="0" t="n">
        <v>80</v>
      </c>
      <c r="C54" s="6" t="n">
        <v>1988.68</v>
      </c>
      <c r="D54" s="6" t="n">
        <v>534.72</v>
      </c>
      <c r="E54" s="6" t="n">
        <v>841.33</v>
      </c>
      <c r="F54" s="6" t="n">
        <f aca="false">+ROUND(C54*B54/100,2)</f>
        <v>1590.94</v>
      </c>
      <c r="G54" s="6" t="n">
        <v>2203.68</v>
      </c>
      <c r="H54" s="6" t="n">
        <v>399.31</v>
      </c>
      <c r="I54" s="6" t="n">
        <f aca="false">G54+D54+E54-H54</f>
        <v>3180.42</v>
      </c>
      <c r="J54" s="6" t="n">
        <f aca="false">I54+I54/6</f>
        <v>3710.49</v>
      </c>
      <c r="K54" s="6" t="n">
        <f aca="false">ROUND(36.5*4.33,2)</f>
        <v>158.05</v>
      </c>
      <c r="L54" s="6" t="n">
        <f aca="false">+ROUND(J54/K54,2)</f>
        <v>23.48</v>
      </c>
    </row>
    <row r="55" customFormat="false" ht="15" hidden="false" customHeight="false" outlineLevel="0" collapsed="false">
      <c r="A55" s="6" t="n">
        <f aca="false">+A54+50</f>
        <v>3001</v>
      </c>
      <c r="B55" s="0" t="n">
        <v>80</v>
      </c>
      <c r="C55" s="6" t="n">
        <v>2015.29</v>
      </c>
      <c r="D55" s="6" t="n">
        <v>543.78</v>
      </c>
      <c r="E55" s="6" t="n">
        <v>855.58</v>
      </c>
      <c r="F55" s="6" t="n">
        <f aca="false">+ROUND(C55*B55/100,2)</f>
        <v>1612.23</v>
      </c>
      <c r="G55" s="6" t="n">
        <v>2243.67</v>
      </c>
      <c r="H55" s="6" t="n">
        <v>406.55</v>
      </c>
      <c r="I55" s="6" t="n">
        <f aca="false">G55+D55+E55-H55</f>
        <v>3236.48</v>
      </c>
      <c r="J55" s="6" t="n">
        <f aca="false">I55+I55/6</f>
        <v>3775.89333333333</v>
      </c>
      <c r="K55" s="6" t="n">
        <f aca="false">ROUND(36.5*4.33,2)</f>
        <v>158.05</v>
      </c>
      <c r="L55" s="6" t="n">
        <f aca="false">+ROUND(J55/K55,2)</f>
        <v>23.89</v>
      </c>
    </row>
    <row r="56" customFormat="false" ht="15" hidden="false" customHeight="false" outlineLevel="0" collapsed="false">
      <c r="A56" s="6" t="n">
        <f aca="false">+A55+50</f>
        <v>3051</v>
      </c>
      <c r="B56" s="0" t="n">
        <v>80</v>
      </c>
      <c r="C56" s="6" t="n">
        <v>2041.9</v>
      </c>
      <c r="D56" s="6" t="n">
        <v>552.84</v>
      </c>
      <c r="E56" s="6" t="n">
        <v>869.84</v>
      </c>
      <c r="F56" s="6" t="n">
        <f aca="false">+ROUND(C56*B56/100,2)</f>
        <v>1633.52</v>
      </c>
      <c r="G56" s="6" t="n">
        <v>2283.68</v>
      </c>
      <c r="H56" s="6" t="n">
        <v>413.8</v>
      </c>
      <c r="I56" s="6" t="n">
        <f aca="false">G56+D56+E56-H56</f>
        <v>3292.56</v>
      </c>
      <c r="J56" s="6" t="n">
        <f aca="false">I56+I56/6</f>
        <v>3841.32</v>
      </c>
      <c r="K56" s="6" t="n">
        <f aca="false">ROUND(36.5*4.33,2)</f>
        <v>158.05</v>
      </c>
      <c r="L56" s="6" t="n">
        <f aca="false">+ROUND(J56/K56,2)</f>
        <v>24.3</v>
      </c>
    </row>
    <row r="57" customFormat="false" ht="15" hidden="false" customHeight="false" outlineLevel="0" collapsed="false">
      <c r="A57" s="6" t="n">
        <f aca="false">+A56+50</f>
        <v>3101</v>
      </c>
      <c r="B57" s="0" t="n">
        <v>80</v>
      </c>
      <c r="C57" s="6" t="n">
        <v>2068.52</v>
      </c>
      <c r="D57" s="6" t="n">
        <v>561.9</v>
      </c>
      <c r="E57" s="6" t="n">
        <v>884.09</v>
      </c>
      <c r="F57" s="6" t="n">
        <f aca="false">+ROUND(C57*B57/100,2)</f>
        <v>1654.82</v>
      </c>
      <c r="G57" s="6" t="n">
        <v>2323.7</v>
      </c>
      <c r="H57" s="6" t="n">
        <v>421.05</v>
      </c>
      <c r="I57" s="6" t="n">
        <f aca="false">G57+D57+E57-H57</f>
        <v>3348.64</v>
      </c>
      <c r="J57" s="6" t="n">
        <f aca="false">I57+I57/6</f>
        <v>3906.74666666667</v>
      </c>
      <c r="K57" s="6" t="n">
        <f aca="false">ROUND(36.5*4.33,2)</f>
        <v>158.05</v>
      </c>
      <c r="L57" s="6" t="n">
        <f aca="false">+ROUND(J57/K57,2)</f>
        <v>24.72</v>
      </c>
    </row>
    <row r="58" customFormat="false" ht="15" hidden="false" customHeight="false" outlineLevel="0" collapsed="false">
      <c r="A58" s="6" t="n">
        <f aca="false">+A57+50</f>
        <v>3151</v>
      </c>
      <c r="B58" s="0" t="n">
        <v>80</v>
      </c>
      <c r="C58" s="6" t="n">
        <v>2095.13</v>
      </c>
      <c r="D58" s="6" t="n">
        <v>570.96</v>
      </c>
      <c r="E58" s="6" t="n">
        <v>898.35</v>
      </c>
      <c r="F58" s="6" t="n">
        <f aca="false">+ROUND(C58*B58/100,2)</f>
        <v>1676.1</v>
      </c>
      <c r="G58" s="6" t="n">
        <v>2363.68</v>
      </c>
      <c r="H58" s="6" t="n">
        <v>428.3</v>
      </c>
      <c r="I58" s="6" t="n">
        <f aca="false">G58+D58+E58-H58</f>
        <v>3404.69</v>
      </c>
      <c r="J58" s="6" t="n">
        <f aca="false">I58+I58/6</f>
        <v>3972.13833333333</v>
      </c>
      <c r="K58" s="6" t="n">
        <f aca="false">ROUND(36.5*4.33,2)</f>
        <v>158.05</v>
      </c>
      <c r="L58" s="6" t="n">
        <f aca="false">+ROUND(J58/K58,2)</f>
        <v>25.13</v>
      </c>
    </row>
    <row r="59" customFormat="false" ht="15" hidden="false" customHeight="false" outlineLevel="0" collapsed="false">
      <c r="A59" s="6" t="n">
        <f aca="false">+A58+50</f>
        <v>3201</v>
      </c>
      <c r="B59" s="0" t="n">
        <v>80</v>
      </c>
      <c r="C59" s="6" t="n">
        <v>2120.22</v>
      </c>
      <c r="D59" s="6" t="n">
        <v>580.02</v>
      </c>
      <c r="E59" s="6" t="n">
        <v>912.6</v>
      </c>
      <c r="F59" s="6" t="n">
        <f aca="false">+ROUND(C59*B59/100,2)</f>
        <v>1696.18</v>
      </c>
      <c r="G59" s="6" t="n">
        <v>2401.42</v>
      </c>
      <c r="H59" s="6" t="n">
        <v>435.14</v>
      </c>
      <c r="I59" s="6" t="n">
        <f aca="false">G59+D59+E59-H59</f>
        <v>3458.9</v>
      </c>
      <c r="J59" s="6" t="n">
        <f aca="false">I59+I59/6</f>
        <v>4035.38333333333</v>
      </c>
      <c r="K59" s="6" t="n">
        <f aca="false">ROUND(36.5*4.33,2)</f>
        <v>158.05</v>
      </c>
      <c r="L59" s="6" t="n">
        <f aca="false">+ROUND(J59/K59,2)</f>
        <v>25.53</v>
      </c>
    </row>
    <row r="60" customFormat="false" ht="15" hidden="false" customHeight="false" outlineLevel="0" collapsed="false">
      <c r="A60" s="6" t="n">
        <f aca="false">+A59+50</f>
        <v>3251</v>
      </c>
      <c r="B60" s="0" t="n">
        <v>80</v>
      </c>
      <c r="C60" s="6" t="n">
        <v>2143.97</v>
      </c>
      <c r="D60" s="6" t="n">
        <v>589.08</v>
      </c>
      <c r="E60" s="6" t="n">
        <v>926.86</v>
      </c>
      <c r="F60" s="6" t="n">
        <f aca="false">+ROUND(C60*B60/100,2)</f>
        <v>1715.18</v>
      </c>
      <c r="G60" s="6" t="n">
        <v>2437.11</v>
      </c>
      <c r="H60" s="6" t="n">
        <v>441.6</v>
      </c>
      <c r="I60" s="6" t="n">
        <f aca="false">G60+D60+E60-H60</f>
        <v>3511.45</v>
      </c>
      <c r="J60" s="6" t="n">
        <f aca="false">I60+I60/6</f>
        <v>4096.69166666667</v>
      </c>
      <c r="K60" s="6" t="n">
        <f aca="false">ROUND(36.5*4.33,2)</f>
        <v>158.05</v>
      </c>
      <c r="L60" s="6" t="n">
        <f aca="false">+ROUND(J60/K60,2)</f>
        <v>25.92</v>
      </c>
    </row>
    <row r="61" customFormat="false" ht="15" hidden="false" customHeight="false" outlineLevel="0" collapsed="false">
      <c r="A61" s="6" t="n">
        <f aca="false">+A60+50</f>
        <v>3301</v>
      </c>
      <c r="B61" s="0" t="n">
        <v>80</v>
      </c>
      <c r="C61" s="6" t="n">
        <v>2167.71</v>
      </c>
      <c r="D61" s="6" t="n">
        <v>598.14</v>
      </c>
      <c r="E61" s="6" t="n">
        <v>941.11</v>
      </c>
      <c r="F61" s="6" t="n">
        <f aca="false">+ROUND(C61*B61/100,2)</f>
        <v>1734.17</v>
      </c>
      <c r="G61" s="6" t="n">
        <v>2472.79</v>
      </c>
      <c r="H61" s="6" t="n">
        <v>448.07</v>
      </c>
      <c r="I61" s="6" t="n">
        <f aca="false">G61+D61+E61-H61</f>
        <v>3563.97</v>
      </c>
      <c r="J61" s="6" t="n">
        <f aca="false">I61+I61/6</f>
        <v>4157.965</v>
      </c>
      <c r="K61" s="6" t="n">
        <f aca="false">ROUND(36.5*4.33,2)</f>
        <v>158.05</v>
      </c>
      <c r="L61" s="6" t="n">
        <f aca="false">+ROUND(J61/K61,2)</f>
        <v>26.31</v>
      </c>
    </row>
    <row r="62" customFormat="false" ht="15" hidden="false" customHeight="false" outlineLevel="0" collapsed="false">
      <c r="A62" s="6" t="n">
        <f aca="false">+A61+50</f>
        <v>3351</v>
      </c>
      <c r="B62" s="0" t="n">
        <v>80</v>
      </c>
      <c r="C62" s="6" t="n">
        <v>2191.46</v>
      </c>
      <c r="D62" s="6" t="n">
        <v>607.2</v>
      </c>
      <c r="E62" s="6" t="n">
        <v>955.37</v>
      </c>
      <c r="F62" s="6" t="n">
        <f aca="false">+ROUND(C62*B62/100,2)</f>
        <v>1753.17</v>
      </c>
      <c r="G62" s="6" t="n">
        <v>2508.49</v>
      </c>
      <c r="H62" s="6" t="n">
        <v>454.54</v>
      </c>
      <c r="I62" s="6" t="n">
        <f aca="false">G62+D62+E62-H62</f>
        <v>3616.52</v>
      </c>
      <c r="J62" s="6" t="n">
        <f aca="false">I62+I62/6</f>
        <v>4219.27333333333</v>
      </c>
      <c r="K62" s="6" t="n">
        <f aca="false">ROUND(36.5*4.33,2)</f>
        <v>158.05</v>
      </c>
      <c r="L62" s="6" t="n">
        <f aca="false">+ROUND(J62/K62,2)</f>
        <v>26.7</v>
      </c>
    </row>
    <row r="63" customFormat="false" ht="15" hidden="false" customHeight="false" outlineLevel="0" collapsed="false">
      <c r="A63" s="6" t="n">
        <f aca="false">+A62+50</f>
        <v>3401</v>
      </c>
      <c r="B63" s="0" t="n">
        <v>80</v>
      </c>
      <c r="C63" s="6" t="n">
        <v>2215.2</v>
      </c>
      <c r="D63" s="6" t="n">
        <v>616.26</v>
      </c>
      <c r="E63" s="6" t="n">
        <v>969.62</v>
      </c>
      <c r="F63" s="6" t="n">
        <f aca="false">+ROUND(C63*B63/100,2)</f>
        <v>1772.16</v>
      </c>
      <c r="G63" s="6" t="n">
        <v>2544.17</v>
      </c>
      <c r="H63" s="6" t="n">
        <v>461</v>
      </c>
      <c r="I63" s="6" t="n">
        <f aca="false">G63+D63+E63-H63</f>
        <v>3669.05</v>
      </c>
      <c r="J63" s="6" t="n">
        <f aca="false">I63+I63/6</f>
        <v>4280.55833333333</v>
      </c>
      <c r="K63" s="6" t="n">
        <f aca="false">ROUND(36.5*4.33,2)</f>
        <v>158.05</v>
      </c>
      <c r="L63" s="6" t="n">
        <f aca="false">+ROUND(J63/K63,2)</f>
        <v>27.08</v>
      </c>
    </row>
    <row r="64" customFormat="false" ht="15" hidden="false" customHeight="false" outlineLevel="0" collapsed="false">
      <c r="A64" s="6" t="n">
        <f aca="false">+A63+50</f>
        <v>3451</v>
      </c>
      <c r="B64" s="0" t="n">
        <v>80</v>
      </c>
      <c r="C64" s="6" t="n">
        <v>2238.95</v>
      </c>
      <c r="D64" s="6" t="n">
        <v>625.32</v>
      </c>
      <c r="E64" s="6" t="n">
        <v>983.88</v>
      </c>
      <c r="F64" s="6" t="n">
        <f aca="false">+ROUND(C64*B64/100,2)</f>
        <v>1791.16</v>
      </c>
      <c r="G64" s="6" t="n">
        <v>2579.87</v>
      </c>
      <c r="H64" s="6" t="n">
        <v>467.47</v>
      </c>
      <c r="I64" s="6" t="n">
        <f aca="false">G64+D64+E64-H64</f>
        <v>3721.6</v>
      </c>
      <c r="J64" s="6" t="n">
        <f aca="false">I64+I64/6</f>
        <v>4341.86666666667</v>
      </c>
      <c r="K64" s="6" t="n">
        <f aca="false">ROUND(36.5*4.33,2)</f>
        <v>158.05</v>
      </c>
      <c r="L64" s="6" t="n">
        <f aca="false">+ROUND(J64/K64,2)</f>
        <v>27.47</v>
      </c>
    </row>
    <row r="65" customFormat="false" ht="15" hidden="false" customHeight="false" outlineLevel="0" collapsed="false">
      <c r="A65" s="6" t="n">
        <f aca="false">+A64+50</f>
        <v>3501</v>
      </c>
      <c r="B65" s="0" t="n">
        <v>80</v>
      </c>
      <c r="C65" s="6" t="n">
        <v>2262.69</v>
      </c>
      <c r="D65" s="6" t="n">
        <v>634.38</v>
      </c>
      <c r="E65" s="6" t="n">
        <v>998.13</v>
      </c>
      <c r="F65" s="6" t="n">
        <f aca="false">+ROUND(C65*B65/100,2)</f>
        <v>1810.15</v>
      </c>
      <c r="G65" s="6" t="n">
        <v>2615.55</v>
      </c>
      <c r="H65" s="6" t="n">
        <v>473.94</v>
      </c>
      <c r="I65" s="6" t="n">
        <f aca="false">G65+D65+E65-H65</f>
        <v>3774.12</v>
      </c>
      <c r="J65" s="6" t="n">
        <f aca="false">I65+I65/6</f>
        <v>4403.14</v>
      </c>
      <c r="K65" s="6" t="n">
        <f aca="false">ROUND(36.5*4.33,2)</f>
        <v>158.05</v>
      </c>
      <c r="L65" s="6" t="n">
        <f aca="false">+ROUND(J65/K65,2)</f>
        <v>27.86</v>
      </c>
    </row>
    <row r="66" customFormat="false" ht="15" hidden="false" customHeight="false" outlineLevel="0" collapsed="false">
      <c r="A66" s="6" t="n">
        <f aca="false">+A65+50</f>
        <v>3551</v>
      </c>
      <c r="B66" s="0" t="n">
        <v>80</v>
      </c>
      <c r="C66" s="6" t="n">
        <v>2286.44</v>
      </c>
      <c r="D66" s="6" t="n">
        <v>643.44</v>
      </c>
      <c r="E66" s="6" t="n">
        <v>1012.39</v>
      </c>
      <c r="F66" s="6" t="n">
        <f aca="false">+ROUND(C66*B66/100,2)</f>
        <v>1829.15</v>
      </c>
      <c r="G66" s="6" t="n">
        <v>2651.26</v>
      </c>
      <c r="H66" s="6" t="n">
        <v>480.41</v>
      </c>
      <c r="I66" s="6" t="n">
        <f aca="false">G66+D66+E66-H66</f>
        <v>3826.68</v>
      </c>
      <c r="J66" s="6" t="n">
        <f aca="false">I66+I66/6</f>
        <v>4464.46</v>
      </c>
      <c r="K66" s="6" t="n">
        <f aca="false">ROUND(36.5*4.33,2)</f>
        <v>158.05</v>
      </c>
      <c r="L66" s="6" t="n">
        <f aca="false">+ROUND(J66/K66,2)</f>
        <v>28.25</v>
      </c>
    </row>
    <row r="67" customFormat="false" ht="15" hidden="false" customHeight="false" outlineLevel="0" collapsed="false">
      <c r="A67" s="6" t="n">
        <f aca="false">+A66+50</f>
        <v>3601</v>
      </c>
      <c r="B67" s="0" t="n">
        <v>80</v>
      </c>
      <c r="C67" s="6" t="n">
        <v>2310.18</v>
      </c>
      <c r="D67" s="6" t="n">
        <v>652.5</v>
      </c>
      <c r="E67" s="6" t="n">
        <v>1026.64</v>
      </c>
      <c r="F67" s="6" t="n">
        <f aca="false">+ROUND(C67*B67/100,2)</f>
        <v>1848.14</v>
      </c>
      <c r="G67" s="6" t="n">
        <v>2686.93</v>
      </c>
      <c r="H67" s="6" t="n">
        <v>486.87</v>
      </c>
      <c r="I67" s="6" t="n">
        <f aca="false">G67+D67+E67-H67</f>
        <v>3879.2</v>
      </c>
      <c r="J67" s="6" t="n">
        <f aca="false">I67+I67/6</f>
        <v>4525.73333333333</v>
      </c>
      <c r="K67" s="6" t="n">
        <f aca="false">ROUND(36.5*4.33,2)</f>
        <v>158.05</v>
      </c>
      <c r="L67" s="6" t="n">
        <f aca="false">+ROUND(J67/K67,2)</f>
        <v>28.63</v>
      </c>
    </row>
    <row r="68" customFormat="false" ht="15" hidden="false" customHeight="false" outlineLevel="0" collapsed="false">
      <c r="A68" s="6" t="n">
        <f aca="false">+A67+50</f>
        <v>3651</v>
      </c>
      <c r="B68" s="0" t="n">
        <v>80</v>
      </c>
      <c r="C68" s="6" t="n">
        <v>2333.93</v>
      </c>
      <c r="D68" s="6" t="n">
        <v>661.56</v>
      </c>
      <c r="E68" s="6" t="n">
        <v>1040.9</v>
      </c>
      <c r="F68" s="6" t="n">
        <f aca="false">+ROUND(C68*B68/100,2)</f>
        <v>1867.14</v>
      </c>
      <c r="G68" s="6" t="n">
        <v>2722.63</v>
      </c>
      <c r="H68" s="6" t="n">
        <v>493.34</v>
      </c>
      <c r="I68" s="6" t="n">
        <f aca="false">G68+D68+E68-H68</f>
        <v>3931.75</v>
      </c>
      <c r="J68" s="6" t="n">
        <f aca="false">I68+I68/6</f>
        <v>4587.04166666667</v>
      </c>
      <c r="K68" s="6" t="n">
        <f aca="false">ROUND(36.5*4.33,2)</f>
        <v>158.05</v>
      </c>
      <c r="L68" s="6" t="n">
        <f aca="false">+ROUND(J68/K68,2)</f>
        <v>29.02</v>
      </c>
    </row>
    <row r="69" customFormat="false" ht="15" hidden="false" customHeight="false" outlineLevel="0" collapsed="false">
      <c r="A69" s="6" t="n">
        <f aca="false">+A68+50</f>
        <v>3701</v>
      </c>
      <c r="B69" s="0" t="n">
        <v>80</v>
      </c>
      <c r="C69" s="6" t="n">
        <v>2357.67</v>
      </c>
      <c r="D69" s="6" t="n">
        <v>670.62</v>
      </c>
      <c r="E69" s="6" t="n">
        <v>1055.15</v>
      </c>
      <c r="F69" s="6" t="n">
        <f aca="false">+ROUND(C69*B69/100,2)</f>
        <v>1886.14</v>
      </c>
      <c r="G69" s="6" t="n">
        <v>2758.33</v>
      </c>
      <c r="H69" s="6" t="n">
        <v>499.81</v>
      </c>
      <c r="I69" s="6" t="n">
        <f aca="false">G69+D69+E69-H69</f>
        <v>3984.29</v>
      </c>
      <c r="J69" s="6" t="n">
        <f aca="false">I69+I69/6</f>
        <v>4648.33833333333</v>
      </c>
      <c r="K69" s="6" t="n">
        <f aca="false">ROUND(36.5*4.33,2)</f>
        <v>158.05</v>
      </c>
      <c r="L69" s="6" t="n">
        <f aca="false">+ROUND(J69/K69,2)</f>
        <v>29.41</v>
      </c>
    </row>
    <row r="70" customFormat="false" ht="15" hidden="false" customHeight="false" outlineLevel="0" collapsed="false">
      <c r="A70" s="6" t="n">
        <f aca="false">+A69+50</f>
        <v>3751</v>
      </c>
      <c r="B70" s="0" t="n">
        <v>80</v>
      </c>
      <c r="C70" s="6" t="n">
        <v>2381.42</v>
      </c>
      <c r="D70" s="6" t="n">
        <v>679.68</v>
      </c>
      <c r="E70" s="6" t="n">
        <v>1069.41</v>
      </c>
      <c r="F70" s="6" t="n">
        <f aca="false">+ROUND(C70*B70/100,2)</f>
        <v>1905.14</v>
      </c>
      <c r="G70" s="6" t="n">
        <v>2794.03</v>
      </c>
      <c r="H70" s="6" t="n">
        <v>506.28</v>
      </c>
      <c r="I70" s="6" t="n">
        <f aca="false">G70+D70+E70-H70</f>
        <v>4036.84</v>
      </c>
      <c r="J70" s="6" t="n">
        <f aca="false">I70+I70/6</f>
        <v>4709.64666666667</v>
      </c>
      <c r="K70" s="6" t="n">
        <f aca="false">ROUND(36.5*4.33,2)</f>
        <v>158.05</v>
      </c>
      <c r="L70" s="6" t="n">
        <f aca="false">+ROUND(J70/K70,2)</f>
        <v>29.8</v>
      </c>
    </row>
    <row r="71" customFormat="false" ht="15" hidden="false" customHeight="false" outlineLevel="0" collapsed="false">
      <c r="A71" s="6" t="n">
        <f aca="false">+A70+50</f>
        <v>3801</v>
      </c>
      <c r="B71" s="0" t="n">
        <v>80</v>
      </c>
      <c r="C71" s="6" t="n">
        <v>2405.16</v>
      </c>
      <c r="D71" s="6" t="n">
        <v>688.74</v>
      </c>
      <c r="E71" s="6" t="n">
        <v>1083.66</v>
      </c>
      <c r="F71" s="6" t="n">
        <f aca="false">+ROUND(C71*B71/100,2)</f>
        <v>1924.13</v>
      </c>
      <c r="G71" s="6" t="n">
        <v>2829.71</v>
      </c>
      <c r="H71" s="6" t="n">
        <v>512.74</v>
      </c>
      <c r="I71" s="6" t="n">
        <f aca="false">G71+D71+E71-H71</f>
        <v>4089.37</v>
      </c>
      <c r="J71" s="6" t="n">
        <f aca="false">I71+I71/6</f>
        <v>4770.93166666667</v>
      </c>
      <c r="K71" s="6" t="n">
        <f aca="false">ROUND(36.5*4.33,2)</f>
        <v>158.05</v>
      </c>
      <c r="L71" s="6" t="n">
        <f aca="false">+ROUND(J71/K71,2)</f>
        <v>30.19</v>
      </c>
    </row>
    <row r="72" customFormat="false" ht="15" hidden="false" customHeight="false" outlineLevel="0" collapsed="false">
      <c r="A72" s="6" t="n">
        <f aca="false">+A71+50</f>
        <v>3851</v>
      </c>
      <c r="B72" s="0" t="n">
        <v>80</v>
      </c>
      <c r="C72" s="6" t="n">
        <v>2428.91</v>
      </c>
      <c r="D72" s="6" t="n">
        <v>697.8</v>
      </c>
      <c r="E72" s="6" t="n">
        <v>1097.92</v>
      </c>
      <c r="F72" s="6" t="n">
        <f aca="false">+ROUND(C72*B72/100,2)</f>
        <v>1943.13</v>
      </c>
      <c r="G72" s="6" t="n">
        <v>2865.41</v>
      </c>
      <c r="H72" s="6" t="n">
        <v>519.21</v>
      </c>
      <c r="I72" s="6" t="n">
        <f aca="false">G72+D72+E72-H72</f>
        <v>4141.92</v>
      </c>
      <c r="J72" s="6" t="n">
        <f aca="false">I72+I72/6</f>
        <v>4832.24</v>
      </c>
      <c r="K72" s="6" t="n">
        <f aca="false">ROUND(36.5*4.33,2)</f>
        <v>158.05</v>
      </c>
      <c r="L72" s="6" t="n">
        <f aca="false">+ROUND(J72/K72,2)</f>
        <v>30.57</v>
      </c>
    </row>
    <row r="73" customFormat="false" ht="15" hidden="false" customHeight="false" outlineLevel="0" collapsed="false">
      <c r="A73" s="6" t="n">
        <f aca="false">+A72+50</f>
        <v>3901</v>
      </c>
      <c r="B73" s="0" t="n">
        <v>80</v>
      </c>
      <c r="C73" s="6" t="n">
        <v>2452.65</v>
      </c>
      <c r="D73" s="6" t="n">
        <v>706.86</v>
      </c>
      <c r="E73" s="6" t="n">
        <v>1112.17</v>
      </c>
      <c r="F73" s="6" t="n">
        <f aca="false">+ROUND(C73*B73/100,2)</f>
        <v>1962.12</v>
      </c>
      <c r="G73" s="6" t="n">
        <v>2901.09</v>
      </c>
      <c r="H73" s="6" t="n">
        <v>525.68</v>
      </c>
      <c r="I73" s="6" t="n">
        <f aca="false">G73+D73+E73-H73</f>
        <v>4194.44</v>
      </c>
      <c r="J73" s="6" t="n">
        <f aca="false">I73+I73/6</f>
        <v>4893.51333333333</v>
      </c>
      <c r="K73" s="6" t="n">
        <f aca="false">ROUND(36.5*4.33,2)</f>
        <v>158.05</v>
      </c>
      <c r="L73" s="6" t="n">
        <f aca="false">+ROUND(J73/K73,2)</f>
        <v>30.96</v>
      </c>
    </row>
    <row r="74" customFormat="false" ht="15" hidden="false" customHeight="false" outlineLevel="0" collapsed="false">
      <c r="A74" s="6" t="n">
        <f aca="false">+A73+50</f>
        <v>3951</v>
      </c>
      <c r="B74" s="0" t="n">
        <v>80</v>
      </c>
      <c r="C74" s="6" t="n">
        <v>2476.4</v>
      </c>
      <c r="D74" s="6" t="n">
        <v>715.92</v>
      </c>
      <c r="E74" s="6" t="n">
        <v>1126.43</v>
      </c>
      <c r="F74" s="6" t="n">
        <f aca="false">+ROUND(C74*B74/100,2)</f>
        <v>1981.12</v>
      </c>
      <c r="G74" s="6" t="n">
        <v>2936.8</v>
      </c>
      <c r="H74" s="6" t="n">
        <v>532.15</v>
      </c>
      <c r="I74" s="6" t="n">
        <f aca="false">G74+D74+E74-H74</f>
        <v>4247</v>
      </c>
      <c r="J74" s="6" t="n">
        <f aca="false">I74+I74/6</f>
        <v>4954.83333333333</v>
      </c>
      <c r="K74" s="6" t="n">
        <f aca="false">ROUND(36.5*4.33,2)</f>
        <v>158.05</v>
      </c>
      <c r="L74" s="6" t="n">
        <f aca="false">+ROUND(J74/K74,2)</f>
        <v>31.35</v>
      </c>
    </row>
    <row r="75" customFormat="false" ht="15" hidden="false" customHeight="false" outlineLevel="0" collapsed="false">
      <c r="A75" s="6" t="n">
        <f aca="false">+A74+50</f>
        <v>4001</v>
      </c>
      <c r="B75" s="0" t="n">
        <v>80</v>
      </c>
      <c r="C75" s="6" t="n">
        <v>2500.14</v>
      </c>
      <c r="D75" s="6" t="n">
        <v>724.98</v>
      </c>
      <c r="E75" s="6" t="n">
        <v>1140.68</v>
      </c>
      <c r="F75" s="6" t="n">
        <f aca="false">+ROUND(C75*B75/100,2)</f>
        <v>2000.11</v>
      </c>
      <c r="G75" s="6" t="n">
        <v>2972.47</v>
      </c>
      <c r="H75" s="6" t="n">
        <v>538.61</v>
      </c>
      <c r="I75" s="6" t="n">
        <f aca="false">G75+D75+E75-H75</f>
        <v>4299.52</v>
      </c>
      <c r="J75" s="6" t="n">
        <f aca="false">I75+I75/6</f>
        <v>5016.10666666667</v>
      </c>
      <c r="K75" s="6" t="n">
        <f aca="false">ROUND(36.5*4.33,2)</f>
        <v>158.05</v>
      </c>
      <c r="L75" s="6" t="n">
        <f aca="false">+ROUND(J75/K75,2)</f>
        <v>31.74</v>
      </c>
    </row>
    <row r="76" customFormat="false" ht="15" hidden="false" customHeight="false" outlineLevel="0" collapsed="false">
      <c r="A76" s="6" t="n">
        <f aca="false">+A75+50</f>
        <v>4051</v>
      </c>
      <c r="B76" s="0" t="n">
        <v>80</v>
      </c>
      <c r="C76" s="6" t="n">
        <v>2523.89</v>
      </c>
      <c r="D76" s="6" t="n">
        <v>734.04</v>
      </c>
      <c r="E76" s="6" t="n">
        <v>1154.94</v>
      </c>
      <c r="F76" s="6" t="n">
        <f aca="false">+ROUND(C76*B76/100,2)</f>
        <v>2019.11</v>
      </c>
      <c r="G76" s="6" t="n">
        <v>3008.17</v>
      </c>
      <c r="H76" s="6" t="n">
        <v>545.08</v>
      </c>
      <c r="I76" s="6" t="n">
        <f aca="false">G76+D76+E76-H76</f>
        <v>4352.07</v>
      </c>
      <c r="J76" s="6" t="n">
        <f aca="false">I76+I76/6</f>
        <v>5077.415</v>
      </c>
      <c r="K76" s="6" t="n">
        <f aca="false">ROUND(36.5*4.33,2)</f>
        <v>158.05</v>
      </c>
      <c r="L76" s="6" t="n">
        <f aca="false">+ROUND(J76/K76,2)</f>
        <v>32.13</v>
      </c>
    </row>
    <row r="77" customFormat="false" ht="15" hidden="false" customHeight="false" outlineLevel="0" collapsed="false">
      <c r="A77" s="6" t="n">
        <f aca="false">+A76+50</f>
        <v>4101</v>
      </c>
      <c r="B77" s="0" t="n">
        <v>80</v>
      </c>
      <c r="C77" s="6" t="n">
        <v>2547.64</v>
      </c>
      <c r="D77" s="6" t="n">
        <v>743.1</v>
      </c>
      <c r="E77" s="6" t="n">
        <v>1169.19</v>
      </c>
      <c r="F77" s="6" t="n">
        <f aca="false">+ROUND(C77*B77/100,2)</f>
        <v>2038.11</v>
      </c>
      <c r="G77" s="6" t="n">
        <v>3043.87</v>
      </c>
      <c r="H77" s="6" t="n">
        <v>551.55</v>
      </c>
      <c r="I77" s="6" t="n">
        <f aca="false">G77+D77+E77-H77</f>
        <v>4404.61</v>
      </c>
      <c r="J77" s="6" t="n">
        <f aca="false">I77+I77/6</f>
        <v>5138.71166666667</v>
      </c>
      <c r="K77" s="6" t="n">
        <f aca="false">ROUND(36.5*4.33,2)</f>
        <v>158.05</v>
      </c>
      <c r="L77" s="6" t="n">
        <f aca="false">+ROUND(J77/K77,2)</f>
        <v>32.51</v>
      </c>
    </row>
    <row r="78" customFormat="false" ht="15" hidden="false" customHeight="false" outlineLevel="0" collapsed="false">
      <c r="A78" s="6" t="n">
        <f aca="false">+A77+50</f>
        <v>4151</v>
      </c>
      <c r="B78" s="0" t="n">
        <v>80</v>
      </c>
      <c r="C78" s="6" t="n">
        <v>2571.38</v>
      </c>
      <c r="D78" s="6" t="n">
        <v>752.16</v>
      </c>
      <c r="E78" s="6" t="n">
        <v>1183.45</v>
      </c>
      <c r="F78" s="6" t="n">
        <f aca="false">+ROUND(C78*B78/100,2)</f>
        <v>2057.1</v>
      </c>
      <c r="G78" s="6" t="n">
        <v>3079.55</v>
      </c>
      <c r="H78" s="6" t="n">
        <v>558.01</v>
      </c>
      <c r="I78" s="6" t="n">
        <f aca="false">G78+D78+E78-H78</f>
        <v>4457.15</v>
      </c>
      <c r="J78" s="6" t="n">
        <f aca="false">I78+I78/6</f>
        <v>5200.00833333333</v>
      </c>
      <c r="K78" s="6" t="n">
        <f aca="false">ROUND(36.5*4.33,2)</f>
        <v>158.05</v>
      </c>
      <c r="L78" s="6" t="n">
        <f aca="false">+ROUND(J78/K78,2)</f>
        <v>32.9</v>
      </c>
    </row>
    <row r="79" customFormat="false" ht="15" hidden="false" customHeight="false" outlineLevel="0" collapsed="false">
      <c r="A79" s="6" t="n">
        <f aca="false">+A78+50</f>
        <v>4201</v>
      </c>
      <c r="B79" s="0" t="n">
        <v>80</v>
      </c>
      <c r="C79" s="6" t="n">
        <v>2595.13</v>
      </c>
      <c r="D79" s="6" t="n">
        <v>761.22</v>
      </c>
      <c r="E79" s="6" t="n">
        <v>1197.7</v>
      </c>
      <c r="F79" s="6" t="n">
        <f aca="false">+ROUND(C79*B79/100,2)</f>
        <v>2076.1</v>
      </c>
      <c r="G79" s="6" t="n">
        <v>3115.25</v>
      </c>
      <c r="H79" s="6" t="n">
        <v>564.48</v>
      </c>
      <c r="I79" s="6" t="n">
        <f aca="false">G79+D79+E79-H79</f>
        <v>4509.69</v>
      </c>
      <c r="J79" s="6" t="n">
        <f aca="false">I79+I79/6</f>
        <v>5261.305</v>
      </c>
      <c r="K79" s="6" t="n">
        <f aca="false">ROUND(36.5*4.33,2)</f>
        <v>158.05</v>
      </c>
      <c r="L79" s="6" t="n">
        <f aca="false">+ROUND(J79/K79,2)</f>
        <v>33.29</v>
      </c>
    </row>
    <row r="80" customFormat="false" ht="15" hidden="false" customHeight="false" outlineLevel="0" collapsed="false">
      <c r="A80" s="6" t="n">
        <f aca="false">+A79+50</f>
        <v>4251</v>
      </c>
      <c r="B80" s="0" t="n">
        <v>80</v>
      </c>
      <c r="C80" s="6" t="n">
        <v>2618.87</v>
      </c>
      <c r="D80" s="6" t="n">
        <v>770.28</v>
      </c>
      <c r="E80" s="6" t="n">
        <v>1211.96</v>
      </c>
      <c r="F80" s="6" t="n">
        <f aca="false">+ROUND(C80*B80/100,2)</f>
        <v>2095.1</v>
      </c>
      <c r="G80" s="6" t="n">
        <v>3150.95</v>
      </c>
      <c r="H80" s="6" t="n">
        <v>570.95</v>
      </c>
      <c r="I80" s="6" t="n">
        <f aca="false">G80+D80+E80-H80</f>
        <v>4562.24</v>
      </c>
      <c r="J80" s="6" t="n">
        <f aca="false">I80+I80/6</f>
        <v>5322.61333333333</v>
      </c>
      <c r="K80" s="6" t="n">
        <f aca="false">ROUND(36.5*4.33,2)</f>
        <v>158.05</v>
      </c>
      <c r="L80" s="6" t="n">
        <f aca="false">+ROUND(J80/K80,2)</f>
        <v>33.68</v>
      </c>
    </row>
    <row r="81" customFormat="false" ht="15" hidden="false" customHeight="false" outlineLevel="0" collapsed="false">
      <c r="A81" s="6" t="n">
        <f aca="false">+A80+50</f>
        <v>4301</v>
      </c>
      <c r="B81" s="0" t="n">
        <v>80</v>
      </c>
      <c r="C81" s="6" t="n">
        <v>2642.62</v>
      </c>
      <c r="D81" s="6" t="n">
        <v>779.34</v>
      </c>
      <c r="E81" s="6" t="n">
        <v>1226.21</v>
      </c>
      <c r="F81" s="6" t="n">
        <f aca="false">+ROUND(C81*B81/100,2)</f>
        <v>2114.1</v>
      </c>
      <c r="G81" s="6" t="n">
        <v>3188.1</v>
      </c>
      <c r="H81" s="6" t="n">
        <v>577.68</v>
      </c>
      <c r="I81" s="6" t="n">
        <f aca="false">G81+D81+E81-H81</f>
        <v>4615.97</v>
      </c>
      <c r="J81" s="6" t="n">
        <f aca="false">I81+I81/6</f>
        <v>5385.29833333333</v>
      </c>
      <c r="K81" s="6" t="n">
        <f aca="false">ROUND(36.5*4.33,2)</f>
        <v>158.05</v>
      </c>
      <c r="L81" s="6" t="n">
        <f aca="false">+ROUND(J81/K81,2)</f>
        <v>34.07</v>
      </c>
    </row>
    <row r="82" customFormat="false" ht="15" hidden="false" customHeight="false" outlineLevel="0" collapsed="false">
      <c r="A82" s="6" t="n">
        <f aca="false">+A81+50</f>
        <v>4351</v>
      </c>
      <c r="B82" s="0" t="n">
        <v>80</v>
      </c>
      <c r="C82" s="6" t="n">
        <v>2666.36</v>
      </c>
      <c r="D82" s="6" t="n">
        <v>788.4</v>
      </c>
      <c r="E82" s="6" t="n">
        <v>1240.47</v>
      </c>
      <c r="F82" s="6" t="n">
        <f aca="false">+ROUND(C82*B82/100,2)</f>
        <v>2133.09</v>
      </c>
      <c r="G82" s="6" t="n">
        <v>3228.1</v>
      </c>
      <c r="H82" s="6" t="n">
        <v>584.93</v>
      </c>
      <c r="I82" s="6" t="n">
        <f aca="false">G82+D82+E82-H82</f>
        <v>4672.04</v>
      </c>
      <c r="J82" s="6" t="n">
        <f aca="false">I82+I82/6</f>
        <v>5450.71333333333</v>
      </c>
      <c r="K82" s="6" t="n">
        <f aca="false">ROUND(36.5*4.33,2)</f>
        <v>158.05</v>
      </c>
      <c r="L82" s="6" t="n">
        <f aca="false">+ROUND(J82/K82,2)</f>
        <v>34.49</v>
      </c>
    </row>
    <row r="83" customFormat="false" ht="15" hidden="false" customHeight="false" outlineLevel="0" collapsed="false">
      <c r="A83" s="6" t="n">
        <f aca="false">+A82+50</f>
        <v>4401</v>
      </c>
      <c r="B83" s="0" t="n">
        <v>80</v>
      </c>
      <c r="C83" s="6" t="n">
        <v>2690.11</v>
      </c>
      <c r="D83" s="6" t="n">
        <v>797.46</v>
      </c>
      <c r="E83" s="6" t="n">
        <v>1254.72</v>
      </c>
      <c r="F83" s="6" t="n">
        <f aca="false">+ROUND(C83*B83/100,2)</f>
        <v>2152.09</v>
      </c>
      <c r="G83" s="6" t="n">
        <v>3268.1</v>
      </c>
      <c r="H83" s="6" t="n">
        <v>592.18</v>
      </c>
      <c r="I83" s="6" t="n">
        <f aca="false">G83+D83+E83-H83</f>
        <v>4728.1</v>
      </c>
      <c r="J83" s="6" t="n">
        <f aca="false">I83+I83/6</f>
        <v>5516.11666666667</v>
      </c>
      <c r="K83" s="6" t="n">
        <f aca="false">ROUND(36.5*4.33,2)</f>
        <v>158.05</v>
      </c>
      <c r="L83" s="6" t="n">
        <f aca="false">+ROUND(J83/K83,2)</f>
        <v>34.9</v>
      </c>
    </row>
    <row r="84" customFormat="false" ht="15" hidden="false" customHeight="false" outlineLevel="0" collapsed="false">
      <c r="A84" s="6" t="n">
        <f aca="false">+A83+50</f>
        <v>4451</v>
      </c>
      <c r="B84" s="0" t="n">
        <v>80</v>
      </c>
      <c r="C84" s="6" t="n">
        <v>2713.85</v>
      </c>
      <c r="D84" s="6" t="n">
        <v>806.52</v>
      </c>
      <c r="E84" s="6" t="n">
        <v>1268.98</v>
      </c>
      <c r="F84" s="6" t="n">
        <f aca="false">+ROUND(C84*B84/100,2)</f>
        <v>2171.08</v>
      </c>
      <c r="G84" s="6" t="n">
        <v>3308.1</v>
      </c>
      <c r="H84" s="6" t="n">
        <v>599.43</v>
      </c>
      <c r="I84" s="6" t="n">
        <f aca="false">G84+D84+E84-H84</f>
        <v>4784.17</v>
      </c>
      <c r="J84" s="6" t="n">
        <f aca="false">I84+I84/6</f>
        <v>5581.53166666667</v>
      </c>
      <c r="K84" s="6" t="n">
        <f aca="false">ROUND(36.5*4.33,2)</f>
        <v>158.05</v>
      </c>
      <c r="L84" s="6" t="n">
        <f aca="false">+ROUND(J84/K84,2)</f>
        <v>35.31</v>
      </c>
    </row>
    <row r="85" customFormat="false" ht="15" hidden="false" customHeight="false" outlineLevel="0" collapsed="false">
      <c r="A85" s="6" t="n">
        <f aca="false">+A84+50</f>
        <v>4501</v>
      </c>
      <c r="B85" s="0" t="n">
        <v>80</v>
      </c>
      <c r="C85" s="6" t="n">
        <v>2737.6</v>
      </c>
      <c r="D85" s="6" t="n">
        <v>815.58</v>
      </c>
      <c r="E85" s="6" t="n">
        <v>1283.23</v>
      </c>
      <c r="F85" s="6" t="n">
        <f aca="false">+ROUND(C85*B85/100,2)</f>
        <v>2190.08</v>
      </c>
      <c r="G85" s="6" t="n">
        <v>3348.09</v>
      </c>
      <c r="H85" s="6" t="n">
        <v>606.67</v>
      </c>
      <c r="I85" s="6" t="n">
        <f aca="false">G85+D85+E85-H85</f>
        <v>4840.23</v>
      </c>
      <c r="J85" s="6" t="n">
        <f aca="false">I85+I85/6</f>
        <v>5646.935</v>
      </c>
      <c r="K85" s="6" t="n">
        <f aca="false">ROUND(36.5*4.33,2)</f>
        <v>158.05</v>
      </c>
      <c r="L85" s="6" t="n">
        <f aca="false">+ROUND(J85/K85,2)</f>
        <v>35.73</v>
      </c>
    </row>
    <row r="86" customFormat="false" ht="15" hidden="false" customHeight="false" outlineLevel="0" collapsed="false">
      <c r="A86" s="6" t="n">
        <f aca="false">+A85+50</f>
        <v>4551</v>
      </c>
      <c r="B86" s="0" t="n">
        <v>80</v>
      </c>
      <c r="C86" s="6" t="n">
        <v>2761.34</v>
      </c>
      <c r="D86" s="6" t="n">
        <v>824.64</v>
      </c>
      <c r="E86" s="6" t="n">
        <v>1297.49</v>
      </c>
      <c r="F86" s="6" t="n">
        <f aca="false">+ROUND(C86*B86/100,2)</f>
        <v>2209.07</v>
      </c>
      <c r="G86" s="6" t="n">
        <v>3388.09</v>
      </c>
      <c r="H86" s="6" t="n">
        <v>613.92</v>
      </c>
      <c r="I86" s="6" t="n">
        <f aca="false">G86+D86+E86-H86</f>
        <v>4896.3</v>
      </c>
      <c r="J86" s="6" t="n">
        <f aca="false">I86+I86/6</f>
        <v>5712.35</v>
      </c>
      <c r="K86" s="6" t="n">
        <f aca="false">ROUND(36.5*4.33,2)</f>
        <v>158.05</v>
      </c>
      <c r="L86" s="6" t="n">
        <f aca="false">+ROUND(J86/K86,2)</f>
        <v>36.14</v>
      </c>
    </row>
    <row r="87" customFormat="false" ht="15" hidden="false" customHeight="false" outlineLevel="0" collapsed="false">
      <c r="A87" s="6" t="n">
        <f aca="false">+A86+50</f>
        <v>4601</v>
      </c>
      <c r="B87" s="0" t="n">
        <v>80</v>
      </c>
      <c r="C87" s="6" t="n">
        <v>2785.09</v>
      </c>
      <c r="D87" s="6" t="n">
        <v>833.7</v>
      </c>
      <c r="E87" s="6" t="n">
        <v>1311.74</v>
      </c>
      <c r="F87" s="6" t="n">
        <f aca="false">+ROUND(C87*B87/100,2)</f>
        <v>2228.07</v>
      </c>
      <c r="G87" s="6" t="n">
        <v>3428.09</v>
      </c>
      <c r="H87" s="6" t="n">
        <v>621.17</v>
      </c>
      <c r="I87" s="6" t="n">
        <f aca="false">G87+D87+E87-H87</f>
        <v>4952.36</v>
      </c>
      <c r="J87" s="6" t="n">
        <f aca="false">I87+I87/6</f>
        <v>5777.75333333333</v>
      </c>
      <c r="K87" s="6" t="n">
        <f aca="false">ROUND(36.5*4.33,2)</f>
        <v>158.05</v>
      </c>
      <c r="L87" s="6" t="n">
        <f aca="false">+ROUND(J87/K87,2)</f>
        <v>36.56</v>
      </c>
    </row>
    <row r="88" customFormat="false" ht="15" hidden="false" customHeight="false" outlineLevel="0" collapsed="false">
      <c r="A88" s="6" t="n">
        <f aca="false">+A87+50</f>
        <v>4651</v>
      </c>
      <c r="B88" s="0" t="n">
        <v>80</v>
      </c>
      <c r="C88" s="6" t="n">
        <v>2808.83</v>
      </c>
      <c r="D88" s="6" t="n">
        <v>842.76</v>
      </c>
      <c r="E88" s="6" t="n">
        <v>1326</v>
      </c>
      <c r="F88" s="6" t="n">
        <f aca="false">+ROUND(C88*B88/100,2)</f>
        <v>2247.06</v>
      </c>
      <c r="G88" s="6" t="n">
        <v>3468.09</v>
      </c>
      <c r="H88" s="6" t="n">
        <v>628.42</v>
      </c>
      <c r="I88" s="6" t="n">
        <f aca="false">G88+D88+E88-H88</f>
        <v>5008.43</v>
      </c>
      <c r="J88" s="6" t="n">
        <f aca="false">I88+I88/6</f>
        <v>5843.16833333333</v>
      </c>
      <c r="K88" s="6" t="n">
        <f aca="false">ROUND(36.5*4.33,2)</f>
        <v>158.05</v>
      </c>
      <c r="L88" s="6" t="n">
        <f aca="false">+ROUND(J88/K88,2)</f>
        <v>36.97</v>
      </c>
    </row>
    <row r="89" customFormat="false" ht="15" hidden="false" customHeight="false" outlineLevel="0" collapsed="false">
      <c r="A89" s="6" t="n">
        <f aca="false">+A88+50</f>
        <v>4701</v>
      </c>
      <c r="B89" s="0" t="n">
        <v>80</v>
      </c>
      <c r="C89" s="6" t="n">
        <v>2832.58</v>
      </c>
      <c r="D89" s="6" t="n">
        <v>851.82</v>
      </c>
      <c r="E89" s="6" t="n">
        <v>1340.25</v>
      </c>
      <c r="F89" s="6" t="n">
        <f aca="false">+ROUND(C89*B89/100,2)</f>
        <v>2266.06</v>
      </c>
      <c r="G89" s="6" t="n">
        <v>3508.08</v>
      </c>
      <c r="H89" s="6" t="n">
        <v>635.66</v>
      </c>
      <c r="I89" s="6" t="n">
        <f aca="false">G89+D89+E89-H89</f>
        <v>5064.49</v>
      </c>
      <c r="J89" s="6" t="n">
        <f aca="false">I89+I89/6</f>
        <v>5908.57166666667</v>
      </c>
      <c r="K89" s="6" t="n">
        <f aca="false">ROUND(36.5*4.33,2)</f>
        <v>158.05</v>
      </c>
      <c r="L89" s="6" t="n">
        <f aca="false">+ROUND(J89/K89,2)</f>
        <v>37.38</v>
      </c>
    </row>
    <row r="90" customFormat="false" ht="15" hidden="false" customHeight="false" outlineLevel="0" collapsed="false">
      <c r="A90" s="6" t="n">
        <f aca="false">+A89+50</f>
        <v>4751</v>
      </c>
      <c r="B90" s="0" t="n">
        <v>80</v>
      </c>
      <c r="C90" s="6" t="n">
        <v>2856.32</v>
      </c>
      <c r="D90" s="6" t="n">
        <v>860.88</v>
      </c>
      <c r="E90" s="6" t="n">
        <v>1354.51</v>
      </c>
      <c r="F90" s="6" t="n">
        <f aca="false">+ROUND(C90*B90/100,2)</f>
        <v>2285.06</v>
      </c>
      <c r="G90" s="6" t="n">
        <v>3548.09</v>
      </c>
      <c r="H90" s="6" t="n">
        <v>642.91</v>
      </c>
      <c r="I90" s="6" t="n">
        <f aca="false">G90+D90+E90-H90</f>
        <v>5120.57</v>
      </c>
      <c r="J90" s="6" t="n">
        <f aca="false">I90+I90/6</f>
        <v>5973.99833333333</v>
      </c>
      <c r="K90" s="6" t="n">
        <f aca="false">ROUND(36.5*4.33,2)</f>
        <v>158.05</v>
      </c>
      <c r="L90" s="6" t="n">
        <f aca="false">+ROUND(J90/K90,2)</f>
        <v>37.8</v>
      </c>
    </row>
    <row r="91" customFormat="false" ht="15" hidden="false" customHeight="false" outlineLevel="0" collapsed="false">
      <c r="A91" s="6" t="n">
        <f aca="false">+A90+50</f>
        <v>4801</v>
      </c>
      <c r="B91" s="0" t="n">
        <v>80</v>
      </c>
      <c r="C91" s="6" t="n">
        <v>2880.07</v>
      </c>
      <c r="D91" s="6" t="n">
        <v>869.94</v>
      </c>
      <c r="E91" s="6" t="n">
        <v>1368.76</v>
      </c>
      <c r="F91" s="6" t="n">
        <f aca="false">+ROUND(C91*B91/100,2)</f>
        <v>2304.06</v>
      </c>
      <c r="G91" s="6" t="n">
        <v>3588.1</v>
      </c>
      <c r="H91" s="6" t="n">
        <v>650.16</v>
      </c>
      <c r="I91" s="6" t="n">
        <f aca="false">G91+D91+E91-H91</f>
        <v>5176.64</v>
      </c>
      <c r="J91" s="6" t="n">
        <f aca="false">I91+I91/6</f>
        <v>6039.41333333333</v>
      </c>
      <c r="K91" s="6" t="n">
        <f aca="false">ROUND(36.5*4.33,2)</f>
        <v>158.05</v>
      </c>
      <c r="L91" s="6" t="n">
        <f aca="false">+ROUND(J91/K91,2)</f>
        <v>38.21</v>
      </c>
    </row>
    <row r="92" customFormat="false" ht="15" hidden="false" customHeight="false" outlineLevel="0" collapsed="false">
      <c r="A92" s="6" t="n">
        <f aca="false">+A91+50</f>
        <v>4851</v>
      </c>
      <c r="B92" s="0" t="n">
        <v>80</v>
      </c>
      <c r="C92" s="6" t="n">
        <v>2903.81</v>
      </c>
      <c r="D92" s="6" t="n">
        <v>879</v>
      </c>
      <c r="E92" s="6" t="n">
        <v>1383.02</v>
      </c>
      <c r="F92" s="6" t="n">
        <f aca="false">+ROUND(C92*B92/100,2)</f>
        <v>2323.05</v>
      </c>
      <c r="G92" s="6" t="n">
        <v>3628.09</v>
      </c>
      <c r="H92" s="6" t="n">
        <v>657.41</v>
      </c>
      <c r="I92" s="6" t="n">
        <f aca="false">G92+D92+E92-H92</f>
        <v>5232.7</v>
      </c>
      <c r="J92" s="6" t="n">
        <f aca="false">I92+I92/6</f>
        <v>6104.81666666667</v>
      </c>
      <c r="K92" s="6" t="n">
        <f aca="false">ROUND(36.5*4.33,2)</f>
        <v>158.05</v>
      </c>
      <c r="L92" s="6" t="n">
        <f aca="false">+ROUND(J92/K92,2)</f>
        <v>38.63</v>
      </c>
    </row>
    <row r="93" customFormat="false" ht="15" hidden="false" customHeight="false" outlineLevel="0" collapsed="false">
      <c r="A93" s="6" t="n">
        <f aca="false">+A92+50</f>
        <v>4901</v>
      </c>
      <c r="B93" s="0" t="n">
        <v>80</v>
      </c>
      <c r="C93" s="6" t="n">
        <v>2927.56</v>
      </c>
      <c r="D93" s="6" t="n">
        <v>888.06</v>
      </c>
      <c r="E93" s="6" t="n">
        <v>1397.27</v>
      </c>
      <c r="F93" s="6" t="n">
        <f aca="false">+ROUND(C93*B93/100,2)</f>
        <v>2342.05</v>
      </c>
      <c r="G93" s="6" t="n">
        <v>3668.1</v>
      </c>
      <c r="H93" s="6" t="n">
        <v>664.66</v>
      </c>
      <c r="I93" s="6" t="n">
        <f aca="false">G93+D93+E93-H93</f>
        <v>5288.77</v>
      </c>
      <c r="J93" s="6" t="n">
        <f aca="false">I93+I93/6</f>
        <v>6170.23166666667</v>
      </c>
      <c r="K93" s="6" t="n">
        <f aca="false">ROUND(36.5*4.33,2)</f>
        <v>158.05</v>
      </c>
      <c r="L93" s="6" t="n">
        <f aca="false">+ROUND(J93/K93,2)</f>
        <v>39.04</v>
      </c>
    </row>
    <row r="94" customFormat="false" ht="15" hidden="false" customHeight="false" outlineLevel="0" collapsed="false">
      <c r="A94" s="6" t="n">
        <f aca="false">+A93+50</f>
        <v>4951</v>
      </c>
      <c r="B94" s="0" t="n">
        <v>80</v>
      </c>
      <c r="C94" s="6" t="n">
        <v>2951.3</v>
      </c>
      <c r="D94" s="6" t="n">
        <v>897.12</v>
      </c>
      <c r="E94" s="6" t="n">
        <v>1411.53</v>
      </c>
      <c r="F94" s="6" t="n">
        <f aca="false">+ROUND(C94*B94/100,2)</f>
        <v>2361.04</v>
      </c>
      <c r="G94" s="6" t="n">
        <v>3708.08</v>
      </c>
      <c r="H94" s="6" t="n">
        <v>671.9</v>
      </c>
      <c r="I94" s="6" t="n">
        <f aca="false">G94+D94+E94-H94</f>
        <v>5344.83</v>
      </c>
      <c r="J94" s="6" t="n">
        <f aca="false">I94+I94/6</f>
        <v>6235.635</v>
      </c>
      <c r="K94" s="6" t="n">
        <f aca="false">ROUND(36.5*4.33,2)</f>
        <v>158.05</v>
      </c>
      <c r="L94" s="6" t="n">
        <f aca="false">+ROUND(J94/K94,2)</f>
        <v>39.45</v>
      </c>
    </row>
    <row r="95" customFormat="false" ht="15" hidden="false" customHeight="false" outlineLevel="0" collapsed="false">
      <c r="A95" s="6" t="n">
        <f aca="false">+A94+50</f>
        <v>5001</v>
      </c>
      <c r="B95" s="0" t="n">
        <v>80</v>
      </c>
      <c r="C95" s="6" t="n">
        <v>2975.05</v>
      </c>
      <c r="D95" s="6" t="n">
        <v>906.18</v>
      </c>
      <c r="E95" s="6" t="n">
        <v>1425.78</v>
      </c>
      <c r="F95" s="6" t="n">
        <f aca="false">+ROUND(C95*B95/100,2)</f>
        <v>2380.04</v>
      </c>
      <c r="G95" s="6" t="n">
        <v>3748.09</v>
      </c>
      <c r="H95" s="6" t="n">
        <v>679.15</v>
      </c>
      <c r="I95" s="6" t="n">
        <f aca="false">G95+D95+E95-H95</f>
        <v>5400.9</v>
      </c>
      <c r="J95" s="6" t="n">
        <f aca="false">I95+I95/6</f>
        <v>6301.05</v>
      </c>
      <c r="K95" s="6" t="n">
        <f aca="false">ROUND(36.5*4.33,2)</f>
        <v>158.05</v>
      </c>
      <c r="L95" s="6" t="n">
        <f aca="false">+ROUND(J95/K95,2)</f>
        <v>39.87</v>
      </c>
    </row>
    <row r="96" customFormat="false" ht="15" hidden="false" customHeight="false" outlineLevel="0" collapsed="false">
      <c r="A96" s="6" t="n">
        <f aca="false">+A95+50</f>
        <v>5051</v>
      </c>
      <c r="B96" s="0" t="n">
        <v>80</v>
      </c>
      <c r="C96" s="6" t="n">
        <v>2998.79</v>
      </c>
      <c r="D96" s="6" t="n">
        <v>915.24</v>
      </c>
      <c r="E96" s="6" t="n">
        <v>1440.04</v>
      </c>
      <c r="F96" s="6" t="n">
        <f aca="false">+ROUND(C96*B96/100,2)</f>
        <v>2399.03</v>
      </c>
      <c r="G96" s="6" t="n">
        <v>3788.08</v>
      </c>
      <c r="H96" s="6" t="n">
        <v>686.4</v>
      </c>
      <c r="I96" s="6" t="n">
        <f aca="false">G96+D96+E96-H96</f>
        <v>5456.96</v>
      </c>
      <c r="J96" s="6" t="n">
        <f aca="false">I96+I96/6</f>
        <v>6366.45333333333</v>
      </c>
      <c r="K96" s="6" t="n">
        <f aca="false">ROUND(36.5*4.33,2)</f>
        <v>158.05</v>
      </c>
      <c r="L96" s="6" t="n">
        <f aca="false">+ROUND(J96/K96,2)</f>
        <v>40.28</v>
      </c>
    </row>
    <row r="97" customFormat="false" ht="15" hidden="false" customHeight="false" outlineLevel="0" collapsed="false">
      <c r="A97" s="6" t="n">
        <f aca="false">+A96+50</f>
        <v>5101</v>
      </c>
      <c r="B97" s="0" t="n">
        <v>80</v>
      </c>
      <c r="C97" s="6" t="n">
        <v>3022.54</v>
      </c>
      <c r="D97" s="6" t="n">
        <v>924.3</v>
      </c>
      <c r="E97" s="6" t="n">
        <v>1454.29</v>
      </c>
      <c r="F97" s="6" t="n">
        <f aca="false">+ROUND(C97*B97/100,2)</f>
        <v>2418.03</v>
      </c>
      <c r="G97" s="6" t="n">
        <v>3828.09</v>
      </c>
      <c r="H97" s="6" t="n">
        <v>693.65</v>
      </c>
      <c r="I97" s="6" t="n">
        <f aca="false">G97+D97+E97-H97</f>
        <v>5513.03</v>
      </c>
      <c r="J97" s="6" t="n">
        <f aca="false">I97+I97/6</f>
        <v>6431.86833333333</v>
      </c>
      <c r="K97" s="6" t="n">
        <f aca="false">ROUND(36.5*4.33,2)</f>
        <v>158.05</v>
      </c>
      <c r="L97" s="6" t="n">
        <f aca="false">+ROUND(J97/K97,2)</f>
        <v>40.7</v>
      </c>
    </row>
    <row r="98" customFormat="false" ht="15" hidden="false" customHeight="false" outlineLevel="0" collapsed="false">
      <c r="A98" s="6" t="n">
        <f aca="false">+A97+50</f>
        <v>5151</v>
      </c>
      <c r="B98" s="0" t="n">
        <v>80</v>
      </c>
      <c r="C98" s="6" t="n">
        <v>3046.28</v>
      </c>
      <c r="D98" s="6" t="n">
        <v>933.36</v>
      </c>
      <c r="E98" s="6" t="n">
        <v>1468.55</v>
      </c>
      <c r="F98" s="6" t="n">
        <f aca="false">+ROUND(C98*B98/100,2)</f>
        <v>2437.02</v>
      </c>
      <c r="G98" s="6" t="n">
        <v>3868.07</v>
      </c>
      <c r="H98" s="6" t="n">
        <v>700.89</v>
      </c>
      <c r="I98" s="6" t="n">
        <f aca="false">G98+D98+E98-H98</f>
        <v>5569.09</v>
      </c>
      <c r="J98" s="6" t="n">
        <f aca="false">I98+I98/6</f>
        <v>6497.27166666667</v>
      </c>
      <c r="K98" s="6" t="n">
        <f aca="false">ROUND(36.5*4.33,2)</f>
        <v>158.05</v>
      </c>
      <c r="L98" s="6" t="n">
        <f aca="false">+ROUND(J98/K98,2)</f>
        <v>41.11</v>
      </c>
    </row>
    <row r="99" customFormat="false" ht="15" hidden="false" customHeight="false" outlineLevel="0" collapsed="false">
      <c r="A99" s="6" t="n">
        <f aca="false">+A98+50</f>
        <v>5201</v>
      </c>
      <c r="B99" s="0" t="n">
        <v>80</v>
      </c>
      <c r="C99" s="6" t="n">
        <v>3070.03</v>
      </c>
      <c r="D99" s="6" t="n">
        <v>942.42</v>
      </c>
      <c r="E99" s="6" t="n">
        <v>1482.8</v>
      </c>
      <c r="F99" s="6" t="n">
        <f aca="false">+ROUND(C99*B99/100,2)</f>
        <v>2456.02</v>
      </c>
      <c r="G99" s="6" t="n">
        <v>3908.08</v>
      </c>
      <c r="H99" s="6" t="n">
        <v>708.14</v>
      </c>
      <c r="I99" s="6" t="n">
        <f aca="false">G99+D99+E99-H99</f>
        <v>5625.16</v>
      </c>
      <c r="J99" s="6" t="n">
        <f aca="false">I99+I99/6</f>
        <v>6562.68666666667</v>
      </c>
      <c r="K99" s="6" t="n">
        <f aca="false">ROUND(36.5*4.33,2)</f>
        <v>158.05</v>
      </c>
      <c r="L99" s="6" t="n">
        <f aca="false">+ROUND(J99/K99,2)</f>
        <v>41.52</v>
      </c>
    </row>
    <row r="100" customFormat="false" ht="15" hidden="false" customHeight="false" outlineLevel="0" collapsed="false">
      <c r="A100" s="6" t="n">
        <f aca="false">+A99+50</f>
        <v>5251</v>
      </c>
      <c r="B100" s="0" t="n">
        <v>80</v>
      </c>
      <c r="C100" s="6" t="n">
        <v>3093.77</v>
      </c>
      <c r="D100" s="6" t="n">
        <v>951.48</v>
      </c>
      <c r="E100" s="6" t="n">
        <v>1497.06</v>
      </c>
      <c r="F100" s="6" t="n">
        <f aca="false">+ROUND(C100*B100/100,2)</f>
        <v>2475.02</v>
      </c>
      <c r="G100" s="6" t="n">
        <v>3948.09</v>
      </c>
      <c r="H100" s="6" t="n">
        <v>715.39</v>
      </c>
      <c r="I100" s="6" t="n">
        <f aca="false">G100+D100+E100-H100</f>
        <v>5681.24</v>
      </c>
      <c r="J100" s="6" t="n">
        <f aca="false">I100+I100/6</f>
        <v>6628.11333333333</v>
      </c>
      <c r="K100" s="6" t="n">
        <f aca="false">ROUND(36.5*4.33,2)</f>
        <v>158.05</v>
      </c>
      <c r="L100" s="6" t="n">
        <f aca="false">+ROUND(J100/K100,2)</f>
        <v>41.94</v>
      </c>
    </row>
    <row r="101" customFormat="false" ht="15" hidden="false" customHeight="false" outlineLevel="0" collapsed="false">
      <c r="A101" s="6" t="n">
        <f aca="false">+A100+50</f>
        <v>5301</v>
      </c>
      <c r="B101" s="0" t="n">
        <v>80</v>
      </c>
      <c r="C101" s="6" t="n">
        <v>3117.52</v>
      </c>
      <c r="D101" s="6" t="n">
        <v>960.54</v>
      </c>
      <c r="E101" s="6" t="n">
        <v>1511.31</v>
      </c>
      <c r="F101" s="6" t="n">
        <f aca="false">+ROUND(C101*B101/100,2)</f>
        <v>2494.02</v>
      </c>
      <c r="G101" s="6" t="n">
        <v>3988.1</v>
      </c>
      <c r="H101" s="6" t="n">
        <v>722.64</v>
      </c>
      <c r="I101" s="6" t="n">
        <f aca="false">G101+D101+E101-H101</f>
        <v>5737.31</v>
      </c>
      <c r="J101" s="6" t="n">
        <f aca="false">I101+I101/6</f>
        <v>6693.52833333333</v>
      </c>
      <c r="K101" s="6" t="n">
        <f aca="false">ROUND(36.5*4.33,2)</f>
        <v>158.05</v>
      </c>
      <c r="L101" s="6" t="n">
        <f aca="false">+ROUND(J101/K101,2)</f>
        <v>42.35</v>
      </c>
    </row>
    <row r="102" customFormat="false" ht="15" hidden="false" customHeight="false" outlineLevel="0" collapsed="false">
      <c r="A102" s="6" t="n">
        <f aca="false">+A101+50</f>
        <v>5351</v>
      </c>
      <c r="B102" s="0" t="n">
        <v>80</v>
      </c>
      <c r="C102" s="6" t="n">
        <v>3141.27</v>
      </c>
      <c r="D102" s="6" t="n">
        <v>969.6</v>
      </c>
      <c r="E102" s="6" t="n">
        <v>1525.57</v>
      </c>
      <c r="F102" s="6" t="n">
        <f aca="false">+ROUND(C102*B102/100,2)</f>
        <v>2513.02</v>
      </c>
      <c r="G102" s="6" t="n">
        <v>4028.11</v>
      </c>
      <c r="H102" s="6" t="n">
        <v>729.89</v>
      </c>
      <c r="I102" s="6" t="n">
        <f aca="false">G102+D102+E102-H102</f>
        <v>5793.39</v>
      </c>
      <c r="J102" s="6" t="n">
        <f aca="false">I102+I102/6</f>
        <v>6758.955</v>
      </c>
      <c r="K102" s="6" t="n">
        <f aca="false">ROUND(36.5*4.33,2)</f>
        <v>158.05</v>
      </c>
      <c r="L102" s="6" t="n">
        <f aca="false">+ROUND(J102/K102,2)</f>
        <v>42.76</v>
      </c>
    </row>
    <row r="103" customFormat="false" ht="15" hidden="false" customHeight="false" outlineLevel="0" collapsed="false">
      <c r="A103" s="6" t="n">
        <v>5370</v>
      </c>
      <c r="B103" s="0" t="n">
        <v>80</v>
      </c>
      <c r="C103" s="6" t="n">
        <v>3150.29</v>
      </c>
      <c r="D103" s="6" t="n">
        <v>973.04</v>
      </c>
      <c r="E103" s="6" t="n">
        <v>1530.99</v>
      </c>
      <c r="F103" s="6" t="n">
        <f aca="false">+ROUND(C103*B103/100,2)</f>
        <v>2520.23</v>
      </c>
      <c r="G103" s="6" t="n">
        <v>4043.29</v>
      </c>
      <c r="H103" s="6" t="n">
        <v>732.64</v>
      </c>
      <c r="I103" s="6" t="n">
        <f aca="false">G103+D103+E103-H103</f>
        <v>5814.68</v>
      </c>
      <c r="J103" s="6" t="n">
        <f aca="false">I103+I103/6</f>
        <v>6783.79333333333</v>
      </c>
      <c r="K103" s="6" t="n">
        <f aca="false">ROUND(36.5*4.33,2)</f>
        <v>158.05</v>
      </c>
      <c r="L103" s="6" t="n">
        <f aca="false">+ROUND(J103/K103,2)</f>
        <v>42.92</v>
      </c>
    </row>
    <row r="104" customFormat="false" ht="15" hidden="false" customHeight="true" outlineLevel="0" collapsed="false">
      <c r="A104" s="7" t="s">
        <v>29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04:L105"/>
  </mergeCells>
  <printOptions headings="false" gridLines="tru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Kurzarbeitsbeihilfe COVID-19
Pauschalsatztabelle für Normalarbeitszeit &amp;A WoStd.</oddHeader>
    <oddFooter>&amp;LStand: 19.03.2020&amp;R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91" activePane="bottomLeft" state="frozen"/>
      <selection pane="topLeft" activeCell="A1" activeCellId="0" sqref="A1"/>
      <selection pane="bottomLeft" activeCell="A104" activeCellId="0" sqref="A104:L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9.99"/>
    <col collapsed="false" customWidth="false" hidden="true" outlineLevel="0" max="5" min="3" style="0" width="10.97"/>
    <col collapsed="false" customWidth="true" hidden="false" outlineLevel="0" max="6" min="6" style="1" width="13.99"/>
    <col collapsed="false" customWidth="true" hidden="false" outlineLevel="0" max="7" min="7" style="0" width="14.41"/>
    <col collapsed="false" customWidth="true" hidden="true" outlineLevel="0" max="8" min="8" style="0" width="14.14"/>
    <col collapsed="false" customWidth="true" hidden="true" outlineLevel="0" max="9" min="9" style="0" width="17.7"/>
    <col collapsed="false" customWidth="true" hidden="true" outlineLevel="0" max="10" min="10" style="0" width="16.56"/>
    <col collapsed="false" customWidth="true" hidden="true" outlineLevel="0" max="11" min="11" style="0" width="14.85"/>
    <col collapsed="false" customWidth="true" hidden="false" outlineLevel="0" max="12" min="12" style="0" width="15.56"/>
    <col collapsed="false" customWidth="true" hidden="false" outlineLevel="0" max="13" min="13" style="0" width="14.56"/>
  </cols>
  <sheetData>
    <row r="1" customFormat="false" ht="15" hidden="true" customHeight="false" outlineLevel="0" collapsed="false">
      <c r="F1" s="2" t="s">
        <v>0</v>
      </c>
      <c r="I1" s="3" t="s">
        <v>1</v>
      </c>
      <c r="J1" s="3" t="s">
        <v>2</v>
      </c>
      <c r="K1" s="3" t="s">
        <v>33</v>
      </c>
      <c r="L1" s="4" t="s">
        <v>4</v>
      </c>
    </row>
    <row r="2" customFormat="false" ht="15" hidden="true" customHeight="false" outlineLevel="0" collapsed="false">
      <c r="A2" s="2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2" t="s">
        <v>10</v>
      </c>
      <c r="G2" s="3" t="s">
        <v>11</v>
      </c>
      <c r="H2" s="3" t="s">
        <v>12</v>
      </c>
      <c r="I2" s="3" t="s">
        <v>13</v>
      </c>
      <c r="J2" s="3" t="s">
        <v>14</v>
      </c>
      <c r="K2" s="3" t="s">
        <v>15</v>
      </c>
      <c r="L2" s="3" t="s">
        <v>16</v>
      </c>
    </row>
    <row r="3" s="5" customFormat="true" ht="45" hidden="false" customHeight="false" outlineLevel="0" collapsed="false">
      <c r="A3" s="5" t="s">
        <v>1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</row>
    <row r="4" customFormat="false" ht="15" hidden="false" customHeight="false" outlineLevel="0" collapsed="false">
      <c r="A4" s="6" t="n">
        <v>461</v>
      </c>
      <c r="B4" s="0" t="n">
        <v>90</v>
      </c>
      <c r="C4" s="6" t="n">
        <v>391.3</v>
      </c>
      <c r="D4" s="6" t="n">
        <v>69.7</v>
      </c>
      <c r="E4" s="6" t="n">
        <v>131.43</v>
      </c>
      <c r="F4" s="6" t="n">
        <f aca="false">+ROUND(C4*B4/100,2)</f>
        <v>352.17</v>
      </c>
      <c r="G4" s="6" t="n">
        <v>352.17</v>
      </c>
      <c r="H4" s="6" t="n">
        <v>0</v>
      </c>
      <c r="I4" s="6" t="n">
        <f aca="false">G4+D4+E4-H4</f>
        <v>553.3</v>
      </c>
      <c r="J4" s="6" t="n">
        <f aca="false">I4+I4/6</f>
        <v>645.516666666667</v>
      </c>
      <c r="K4" s="6" t="n">
        <f aca="false">ROUND(37*4.33,2)</f>
        <v>160.21</v>
      </c>
      <c r="L4" s="6" t="n">
        <f aca="false">+ROUND(J4/K4,2)</f>
        <v>4.03</v>
      </c>
    </row>
    <row r="5" customFormat="false" ht="15" hidden="false" customHeight="false" outlineLevel="0" collapsed="false">
      <c r="A5" s="6" t="n">
        <v>501</v>
      </c>
      <c r="B5" s="0" t="n">
        <v>90</v>
      </c>
      <c r="C5" s="6" t="n">
        <v>425.25</v>
      </c>
      <c r="D5" s="6" t="n">
        <v>75.75</v>
      </c>
      <c r="E5" s="6" t="n">
        <v>142.83</v>
      </c>
      <c r="F5" s="6" t="n">
        <f aca="false">+ROUND(C5*B5/100,2)</f>
        <v>382.73</v>
      </c>
      <c r="G5" s="6" t="n">
        <v>382.73</v>
      </c>
      <c r="H5" s="6" t="n">
        <v>0</v>
      </c>
      <c r="I5" s="6" t="n">
        <f aca="false">G5+D5+E5-H5</f>
        <v>601.31</v>
      </c>
      <c r="J5" s="6" t="n">
        <f aca="false">I5+I5/6</f>
        <v>701.528333333333</v>
      </c>
      <c r="K5" s="6" t="n">
        <f aca="false">ROUND(37*4.33,2)</f>
        <v>160.21</v>
      </c>
      <c r="L5" s="6" t="n">
        <f aca="false">+ROUND(J5/K5,2)</f>
        <v>4.38</v>
      </c>
    </row>
    <row r="6" customFormat="false" ht="15" hidden="false" customHeight="false" outlineLevel="0" collapsed="false">
      <c r="A6" s="6" t="n">
        <f aca="false">+A5+50</f>
        <v>551</v>
      </c>
      <c r="B6" s="0" t="n">
        <v>90</v>
      </c>
      <c r="C6" s="6" t="n">
        <v>467.69</v>
      </c>
      <c r="D6" s="6" t="n">
        <v>83.31</v>
      </c>
      <c r="E6" s="6" t="n">
        <v>157.09</v>
      </c>
      <c r="F6" s="6" t="n">
        <f aca="false">+ROUND(C6*B6/100,2)</f>
        <v>420.92</v>
      </c>
      <c r="G6" s="6" t="n">
        <v>420.92</v>
      </c>
      <c r="H6" s="6" t="n">
        <v>0</v>
      </c>
      <c r="I6" s="6" t="n">
        <f aca="false">G6+D6+E6-H6</f>
        <v>661.32</v>
      </c>
      <c r="J6" s="6" t="n">
        <f aca="false">I6+I6/6</f>
        <v>771.54</v>
      </c>
      <c r="K6" s="6" t="n">
        <f aca="false">ROUND(37*4.33,2)</f>
        <v>160.21</v>
      </c>
      <c r="L6" s="6" t="n">
        <f aca="false">+ROUND(J6/K6,2)</f>
        <v>4.82</v>
      </c>
    </row>
    <row r="7" customFormat="false" ht="15" hidden="false" customHeight="false" outlineLevel="0" collapsed="false">
      <c r="A7" s="6" t="n">
        <f aca="false">+A6+50</f>
        <v>601</v>
      </c>
      <c r="B7" s="0" t="n">
        <v>90</v>
      </c>
      <c r="C7" s="6" t="n">
        <v>510.13</v>
      </c>
      <c r="D7" s="6" t="n">
        <v>90.87</v>
      </c>
      <c r="E7" s="6" t="n">
        <v>171.34</v>
      </c>
      <c r="F7" s="6" t="n">
        <f aca="false">+ROUND(C7*B7/100,2)</f>
        <v>459.12</v>
      </c>
      <c r="G7" s="6" t="n">
        <v>459.12</v>
      </c>
      <c r="H7" s="6" t="n">
        <v>0</v>
      </c>
      <c r="I7" s="6" t="n">
        <f aca="false">G7+D7+E7-H7</f>
        <v>721.33</v>
      </c>
      <c r="J7" s="6" t="n">
        <f aca="false">I7+I7/6</f>
        <v>841.551666666667</v>
      </c>
      <c r="K7" s="6" t="n">
        <f aca="false">ROUND(37*4.33,2)</f>
        <v>160.21</v>
      </c>
      <c r="L7" s="6" t="n">
        <f aca="false">+ROUND(J7/K7,2)</f>
        <v>5.25</v>
      </c>
    </row>
    <row r="8" customFormat="false" ht="15" hidden="false" customHeight="false" outlineLevel="0" collapsed="false">
      <c r="A8" s="6" t="n">
        <f aca="false">+A7+50</f>
        <v>651</v>
      </c>
      <c r="B8" s="0" t="n">
        <v>90</v>
      </c>
      <c r="C8" s="6" t="n">
        <v>552.57</v>
      </c>
      <c r="D8" s="6" t="n">
        <v>98.43</v>
      </c>
      <c r="E8" s="6" t="n">
        <v>185.6</v>
      </c>
      <c r="F8" s="6" t="n">
        <f aca="false">+ROUND(C8*B8/100,2)</f>
        <v>497.31</v>
      </c>
      <c r="G8" s="6" t="n">
        <v>585.9</v>
      </c>
      <c r="H8" s="6" t="n">
        <v>88.59</v>
      </c>
      <c r="I8" s="6" t="n">
        <f aca="false">G8+D8+E8-H8</f>
        <v>781.34</v>
      </c>
      <c r="J8" s="6" t="n">
        <f aca="false">I8+I8/6</f>
        <v>911.563333333333</v>
      </c>
      <c r="K8" s="6" t="n">
        <f aca="false">ROUND(37*4.33,2)</f>
        <v>160.21</v>
      </c>
      <c r="L8" s="6" t="n">
        <f aca="false">+ROUND(J8/K8,2)</f>
        <v>5.69</v>
      </c>
    </row>
    <row r="9" customFormat="false" ht="15" hidden="false" customHeight="false" outlineLevel="0" collapsed="false">
      <c r="A9" s="6" t="n">
        <f aca="false">+A8+50</f>
        <v>701</v>
      </c>
      <c r="B9" s="0" t="n">
        <v>90</v>
      </c>
      <c r="C9" s="6" t="n">
        <v>595.01</v>
      </c>
      <c r="D9" s="6" t="n">
        <v>105.99</v>
      </c>
      <c r="E9" s="6" t="n">
        <v>199.85</v>
      </c>
      <c r="F9" s="6" t="n">
        <f aca="false">+ROUND(C9*B9/100,2)</f>
        <v>535.51</v>
      </c>
      <c r="G9" s="6" t="n">
        <v>630.9</v>
      </c>
      <c r="H9" s="6" t="n">
        <v>95.39</v>
      </c>
      <c r="I9" s="6" t="n">
        <f aca="false">G9+D9+E9-H9</f>
        <v>841.35</v>
      </c>
      <c r="J9" s="6" t="n">
        <f aca="false">I9+I9/6</f>
        <v>981.575</v>
      </c>
      <c r="K9" s="6" t="n">
        <f aca="false">ROUND(37*4.33,2)</f>
        <v>160.21</v>
      </c>
      <c r="L9" s="6" t="n">
        <f aca="false">+ROUND(J9/K9,2)</f>
        <v>6.13</v>
      </c>
    </row>
    <row r="10" customFormat="false" ht="15" hidden="false" customHeight="false" outlineLevel="0" collapsed="false">
      <c r="A10" s="6" t="n">
        <f aca="false">+A9+50</f>
        <v>751</v>
      </c>
      <c r="B10" s="0" t="n">
        <v>90</v>
      </c>
      <c r="C10" s="6" t="n">
        <v>637.45</v>
      </c>
      <c r="D10" s="6" t="n">
        <v>113.55</v>
      </c>
      <c r="E10" s="6" t="n">
        <v>214.11</v>
      </c>
      <c r="F10" s="6" t="n">
        <f aca="false">+ROUND(C10*B10/100,2)</f>
        <v>573.71</v>
      </c>
      <c r="G10" s="6" t="n">
        <v>675.91</v>
      </c>
      <c r="H10" s="6" t="n">
        <v>102.2</v>
      </c>
      <c r="I10" s="6" t="n">
        <f aca="false">G10+D10+E10-H10</f>
        <v>901.37</v>
      </c>
      <c r="J10" s="6" t="n">
        <f aca="false">I10+I10/6</f>
        <v>1051.59833333333</v>
      </c>
      <c r="K10" s="6" t="n">
        <f aca="false">ROUND(37*4.33,2)</f>
        <v>160.21</v>
      </c>
      <c r="L10" s="6" t="n">
        <f aca="false">+ROUND(J10/K10,2)</f>
        <v>6.56</v>
      </c>
    </row>
    <row r="11" customFormat="false" ht="15" hidden="false" customHeight="false" outlineLevel="0" collapsed="false">
      <c r="A11" s="6" t="n">
        <f aca="false">+A10+50</f>
        <v>801</v>
      </c>
      <c r="B11" s="0" t="n">
        <v>90</v>
      </c>
      <c r="C11" s="6" t="n">
        <v>679.89</v>
      </c>
      <c r="D11" s="6" t="n">
        <v>121.11</v>
      </c>
      <c r="E11" s="6" t="n">
        <v>228.36</v>
      </c>
      <c r="F11" s="6" t="n">
        <f aca="false">+ROUND(C11*B11/100,2)</f>
        <v>611.9</v>
      </c>
      <c r="G11" s="6" t="n">
        <v>720.9</v>
      </c>
      <c r="H11" s="6" t="n">
        <v>109</v>
      </c>
      <c r="I11" s="6" t="n">
        <f aca="false">G11+D11+E11-H11</f>
        <v>961.37</v>
      </c>
      <c r="J11" s="6" t="n">
        <f aca="false">I11+I11/6</f>
        <v>1121.59833333333</v>
      </c>
      <c r="K11" s="6" t="n">
        <f aca="false">ROUND(37*4.33,2)</f>
        <v>160.21</v>
      </c>
      <c r="L11" s="6" t="n">
        <f aca="false">+ROUND(J11/K11,2)</f>
        <v>7</v>
      </c>
    </row>
    <row r="12" customFormat="false" ht="15" hidden="false" customHeight="false" outlineLevel="0" collapsed="false">
      <c r="A12" s="6" t="n">
        <f aca="false">+A11+50</f>
        <v>851</v>
      </c>
      <c r="B12" s="0" t="n">
        <v>90</v>
      </c>
      <c r="C12" s="6" t="n">
        <v>722.33</v>
      </c>
      <c r="D12" s="6" t="n">
        <v>128.67</v>
      </c>
      <c r="E12" s="6" t="n">
        <v>242.62</v>
      </c>
      <c r="F12" s="6" t="n">
        <f aca="false">+ROUND(C12*B12/100,2)</f>
        <v>650.1</v>
      </c>
      <c r="G12" s="6" t="n">
        <v>765.9</v>
      </c>
      <c r="H12" s="6" t="n">
        <v>115.8</v>
      </c>
      <c r="I12" s="6" t="n">
        <f aca="false">G12+D12+E12-H12</f>
        <v>1021.39</v>
      </c>
      <c r="J12" s="6" t="n">
        <f aca="false">I12+I12/6</f>
        <v>1191.62166666667</v>
      </c>
      <c r="K12" s="6" t="n">
        <f aca="false">ROUND(37*4.33,2)</f>
        <v>160.21</v>
      </c>
      <c r="L12" s="6" t="n">
        <f aca="false">+ROUND(J12/K12,2)</f>
        <v>7.44</v>
      </c>
    </row>
    <row r="13" customFormat="false" ht="15" hidden="false" customHeight="false" outlineLevel="0" collapsed="false">
      <c r="A13" s="6" t="n">
        <f aca="false">+A12+50</f>
        <v>901</v>
      </c>
      <c r="B13" s="0" t="n">
        <v>90</v>
      </c>
      <c r="C13" s="6" t="n">
        <v>764.77</v>
      </c>
      <c r="D13" s="6" t="n">
        <v>136.23</v>
      </c>
      <c r="E13" s="6" t="n">
        <v>256.87</v>
      </c>
      <c r="F13" s="6" t="n">
        <f aca="false">+ROUND(C13*B13/100,2)</f>
        <v>688.29</v>
      </c>
      <c r="G13" s="6" t="n">
        <v>810.9</v>
      </c>
      <c r="H13" s="6" t="n">
        <v>122.61</v>
      </c>
      <c r="I13" s="6" t="n">
        <f aca="false">G13+D13+E13-H13</f>
        <v>1081.39</v>
      </c>
      <c r="J13" s="6" t="n">
        <f aca="false">I13+I13/6</f>
        <v>1261.62166666667</v>
      </c>
      <c r="K13" s="6" t="n">
        <f aca="false">ROUND(37*4.33,2)</f>
        <v>160.21</v>
      </c>
      <c r="L13" s="6" t="n">
        <f aca="false">+ROUND(J13/K13,2)</f>
        <v>7.87</v>
      </c>
    </row>
    <row r="14" customFormat="false" ht="15" hidden="false" customHeight="false" outlineLevel="0" collapsed="false">
      <c r="A14" s="6" t="n">
        <f aca="false">+A13+50</f>
        <v>951</v>
      </c>
      <c r="B14" s="0" t="n">
        <v>90</v>
      </c>
      <c r="C14" s="6" t="n">
        <v>807.21</v>
      </c>
      <c r="D14" s="6" t="n">
        <v>143.79</v>
      </c>
      <c r="E14" s="6" t="n">
        <v>271.13</v>
      </c>
      <c r="F14" s="6" t="n">
        <f aca="false">+ROUND(C14*B14/100,2)</f>
        <v>726.49</v>
      </c>
      <c r="G14" s="6" t="n">
        <v>855.9</v>
      </c>
      <c r="H14" s="6" t="n">
        <v>129.41</v>
      </c>
      <c r="I14" s="6" t="n">
        <f aca="false">G14+D14+E14-H14</f>
        <v>1141.41</v>
      </c>
      <c r="J14" s="6" t="n">
        <f aca="false">I14+I14/6</f>
        <v>1331.645</v>
      </c>
      <c r="K14" s="6" t="n">
        <f aca="false">ROUND(37*4.33,2)</f>
        <v>160.21</v>
      </c>
      <c r="L14" s="6" t="n">
        <f aca="false">+ROUND(J14/K14,2)</f>
        <v>8.31</v>
      </c>
    </row>
    <row r="15" customFormat="false" ht="15" hidden="false" customHeight="false" outlineLevel="0" collapsed="false">
      <c r="A15" s="6" t="n">
        <f aca="false">+A14+50</f>
        <v>1001</v>
      </c>
      <c r="B15" s="0" t="n">
        <v>90</v>
      </c>
      <c r="C15" s="6" t="n">
        <v>849.65</v>
      </c>
      <c r="D15" s="6" t="n">
        <v>151.35</v>
      </c>
      <c r="E15" s="6" t="n">
        <v>285.38</v>
      </c>
      <c r="F15" s="6" t="n">
        <f aca="false">+ROUND(C15*B15/100,2)</f>
        <v>764.69</v>
      </c>
      <c r="G15" s="6" t="n">
        <v>900.91</v>
      </c>
      <c r="H15" s="6" t="n">
        <v>136.22</v>
      </c>
      <c r="I15" s="6" t="n">
        <f aca="false">G15+D15+E15-H15</f>
        <v>1201.42</v>
      </c>
      <c r="J15" s="6" t="n">
        <f aca="false">I15+I15/6</f>
        <v>1401.65666666667</v>
      </c>
      <c r="K15" s="6" t="n">
        <f aca="false">ROUND(37*4.33,2)</f>
        <v>160.21</v>
      </c>
      <c r="L15" s="6" t="n">
        <f aca="false">+ROUND(J15/K15,2)</f>
        <v>8.75</v>
      </c>
    </row>
    <row r="16" customFormat="false" ht="15" hidden="false" customHeight="false" outlineLevel="0" collapsed="false">
      <c r="A16" s="6" t="n">
        <f aca="false">+A15+50</f>
        <v>1051</v>
      </c>
      <c r="B16" s="0" t="n">
        <v>90</v>
      </c>
      <c r="C16" s="6" t="n">
        <v>892.09</v>
      </c>
      <c r="D16" s="6" t="n">
        <v>158.91</v>
      </c>
      <c r="E16" s="6" t="n">
        <v>299.64</v>
      </c>
      <c r="F16" s="6" t="n">
        <f aca="false">+ROUND(C16*B16/100,2)</f>
        <v>802.88</v>
      </c>
      <c r="G16" s="6" t="n">
        <v>945.9</v>
      </c>
      <c r="H16" s="6" t="n">
        <v>143.02</v>
      </c>
      <c r="I16" s="6" t="n">
        <f aca="false">G16+D16+E16-H16</f>
        <v>1261.43</v>
      </c>
      <c r="J16" s="6" t="n">
        <f aca="false">I16+I16/6</f>
        <v>1471.66833333333</v>
      </c>
      <c r="K16" s="6" t="n">
        <f aca="false">ROUND(37*4.33,2)</f>
        <v>160.21</v>
      </c>
      <c r="L16" s="6" t="n">
        <f aca="false">+ROUND(J16/K16,2)</f>
        <v>9.19</v>
      </c>
    </row>
    <row r="17" customFormat="false" ht="15" hidden="false" customHeight="false" outlineLevel="0" collapsed="false">
      <c r="A17" s="6" t="n">
        <f aca="false">+A16+50</f>
        <v>1101</v>
      </c>
      <c r="B17" s="0" t="n">
        <v>90</v>
      </c>
      <c r="C17" s="6" t="n">
        <v>934.53</v>
      </c>
      <c r="D17" s="6" t="n">
        <v>166.47</v>
      </c>
      <c r="E17" s="6" t="n">
        <v>313.89</v>
      </c>
      <c r="F17" s="6" t="n">
        <f aca="false">+ROUND(C17*B17/100,2)</f>
        <v>841.08</v>
      </c>
      <c r="G17" s="6" t="n">
        <v>990.9</v>
      </c>
      <c r="H17" s="6" t="n">
        <v>149.82</v>
      </c>
      <c r="I17" s="6" t="n">
        <f aca="false">G17+D17+E17-H17</f>
        <v>1321.44</v>
      </c>
      <c r="J17" s="6" t="n">
        <f aca="false">I17+I17/6</f>
        <v>1541.68</v>
      </c>
      <c r="K17" s="6" t="n">
        <f aca="false">ROUND(37*4.33,2)</f>
        <v>160.21</v>
      </c>
      <c r="L17" s="6" t="n">
        <f aca="false">+ROUND(J17/K17,2)</f>
        <v>9.62</v>
      </c>
    </row>
    <row r="18" customFormat="false" ht="15" hidden="false" customHeight="false" outlineLevel="0" collapsed="false">
      <c r="A18" s="6" t="n">
        <f aca="false">+A17+50</f>
        <v>1151</v>
      </c>
      <c r="B18" s="0" t="n">
        <v>90</v>
      </c>
      <c r="C18" s="6" t="n">
        <v>976.97</v>
      </c>
      <c r="D18" s="6" t="n">
        <v>174.03</v>
      </c>
      <c r="E18" s="6" t="n">
        <v>328.15</v>
      </c>
      <c r="F18" s="6" t="n">
        <f aca="false">+ROUND(C18*B18/100,2)</f>
        <v>879.27</v>
      </c>
      <c r="G18" s="6" t="n">
        <v>1035.9</v>
      </c>
      <c r="H18" s="6" t="n">
        <v>156.63</v>
      </c>
      <c r="I18" s="6" t="n">
        <f aca="false">G18+D18+E18-H18</f>
        <v>1381.45</v>
      </c>
      <c r="J18" s="6" t="n">
        <f aca="false">I18+I18/6</f>
        <v>1611.69166666667</v>
      </c>
      <c r="K18" s="6" t="n">
        <f aca="false">ROUND(37*4.33,2)</f>
        <v>160.21</v>
      </c>
      <c r="L18" s="6" t="n">
        <f aca="false">+ROUND(J18/K18,2)</f>
        <v>10.06</v>
      </c>
    </row>
    <row r="19" customFormat="false" ht="15" hidden="false" customHeight="false" outlineLevel="0" collapsed="false">
      <c r="A19" s="6" t="n">
        <f aca="false">+A18+50</f>
        <v>1201</v>
      </c>
      <c r="B19" s="0" t="n">
        <v>90</v>
      </c>
      <c r="C19" s="6" t="n">
        <v>1019.41</v>
      </c>
      <c r="D19" s="6" t="n">
        <v>181.59</v>
      </c>
      <c r="E19" s="6" t="n">
        <v>342.4</v>
      </c>
      <c r="F19" s="6" t="n">
        <f aca="false">+ROUND(C19*B19/100,2)</f>
        <v>917.47</v>
      </c>
      <c r="G19" s="6" t="n">
        <v>1080.9</v>
      </c>
      <c r="H19" s="6" t="n">
        <v>163.43</v>
      </c>
      <c r="I19" s="6" t="n">
        <f aca="false">G19+D19+E19-H19</f>
        <v>1441.46</v>
      </c>
      <c r="J19" s="6" t="n">
        <f aca="false">I19+I19/6</f>
        <v>1681.70333333333</v>
      </c>
      <c r="K19" s="6" t="n">
        <f aca="false">ROUND(37*4.33,2)</f>
        <v>160.21</v>
      </c>
      <c r="L19" s="6" t="n">
        <f aca="false">+ROUND(J19/K19,2)</f>
        <v>10.5</v>
      </c>
    </row>
    <row r="20" customFormat="false" ht="15" hidden="false" customHeight="false" outlineLevel="0" collapsed="false">
      <c r="A20" s="6" t="n">
        <f aca="false">+A19+50</f>
        <v>1251</v>
      </c>
      <c r="B20" s="0" t="n">
        <v>90</v>
      </c>
      <c r="C20" s="6" t="n">
        <v>1061.85</v>
      </c>
      <c r="D20" s="6" t="n">
        <v>189.15</v>
      </c>
      <c r="E20" s="6" t="n">
        <v>356.66</v>
      </c>
      <c r="F20" s="6" t="n">
        <f aca="false">+ROUND(C20*B20/100,2)</f>
        <v>955.67</v>
      </c>
      <c r="G20" s="6" t="n">
        <v>1125.91</v>
      </c>
      <c r="H20" s="6" t="n">
        <v>170.24</v>
      </c>
      <c r="I20" s="6" t="n">
        <f aca="false">G20+D20+E20-H20</f>
        <v>1501.48</v>
      </c>
      <c r="J20" s="6" t="n">
        <f aca="false">I20+I20/6</f>
        <v>1751.72666666667</v>
      </c>
      <c r="K20" s="6" t="n">
        <f aca="false">ROUND(37*4.33,2)</f>
        <v>160.21</v>
      </c>
      <c r="L20" s="6" t="n">
        <f aca="false">+ROUND(J20/K20,2)</f>
        <v>10.93</v>
      </c>
    </row>
    <row r="21" customFormat="false" ht="15" hidden="false" customHeight="false" outlineLevel="0" collapsed="false">
      <c r="A21" s="6" t="n">
        <f aca="false">+A20+50</f>
        <v>1301</v>
      </c>
      <c r="B21" s="0" t="n">
        <v>90</v>
      </c>
      <c r="C21" s="6" t="n">
        <v>1094.72</v>
      </c>
      <c r="D21" s="6" t="n">
        <v>196.71</v>
      </c>
      <c r="E21" s="6" t="n">
        <v>370.91</v>
      </c>
      <c r="F21" s="6" t="n">
        <f aca="false">+ROUND(C21*B21/100,2)</f>
        <v>985.25</v>
      </c>
      <c r="G21" s="6" t="n">
        <v>1160.76</v>
      </c>
      <c r="H21" s="6" t="n">
        <v>175.51</v>
      </c>
      <c r="I21" s="6" t="n">
        <f aca="false">G21+D21+E21-H21</f>
        <v>1552.87</v>
      </c>
      <c r="J21" s="6" t="n">
        <f aca="false">I21+I21/6</f>
        <v>1811.68166666667</v>
      </c>
      <c r="K21" s="6" t="n">
        <f aca="false">ROUND(37*4.33,2)</f>
        <v>160.21</v>
      </c>
      <c r="L21" s="6" t="n">
        <f aca="false">+ROUND(J21/K21,2)</f>
        <v>11.31</v>
      </c>
    </row>
    <row r="22" customFormat="false" ht="15" hidden="false" customHeight="false" outlineLevel="0" collapsed="false">
      <c r="A22" s="6" t="n">
        <f aca="false">+A21+50</f>
        <v>1351</v>
      </c>
      <c r="B22" s="0" t="n">
        <v>90</v>
      </c>
      <c r="C22" s="6" t="n">
        <v>1126.55</v>
      </c>
      <c r="D22" s="6" t="n">
        <v>204.27</v>
      </c>
      <c r="E22" s="6" t="n">
        <v>385.17</v>
      </c>
      <c r="F22" s="6" t="n">
        <f aca="false">+ROUND(C22*B22/100,2)</f>
        <v>1013.9</v>
      </c>
      <c r="G22" s="6" t="n">
        <v>1194.51</v>
      </c>
      <c r="H22" s="6" t="n">
        <v>180.61</v>
      </c>
      <c r="I22" s="6" t="n">
        <f aca="false">G22+D22+E22-H22</f>
        <v>1603.34</v>
      </c>
      <c r="J22" s="6" t="n">
        <f aca="false">I22+I22/6</f>
        <v>1870.56333333333</v>
      </c>
      <c r="K22" s="6" t="n">
        <f aca="false">ROUND(37*4.33,2)</f>
        <v>160.21</v>
      </c>
      <c r="L22" s="6" t="n">
        <f aca="false">+ROUND(J22/K22,2)</f>
        <v>11.68</v>
      </c>
    </row>
    <row r="23" customFormat="false" ht="15" hidden="false" customHeight="false" outlineLevel="0" collapsed="false">
      <c r="A23" s="6" t="n">
        <f aca="false">+A22+50</f>
        <v>1401</v>
      </c>
      <c r="B23" s="0" t="n">
        <v>90</v>
      </c>
      <c r="C23" s="6" t="n">
        <v>1158.38</v>
      </c>
      <c r="D23" s="6" t="n">
        <v>211.83</v>
      </c>
      <c r="E23" s="6" t="n">
        <v>399.42</v>
      </c>
      <c r="F23" s="6" t="n">
        <f aca="false">+ROUND(C23*B23/100,2)</f>
        <v>1042.54</v>
      </c>
      <c r="G23" s="6" t="n">
        <v>1228.25</v>
      </c>
      <c r="H23" s="6" t="n">
        <v>185.71</v>
      </c>
      <c r="I23" s="6" t="n">
        <f aca="false">G23+D23+E23-H23</f>
        <v>1653.79</v>
      </c>
      <c r="J23" s="6" t="n">
        <f aca="false">I23+I23/6</f>
        <v>1929.42166666667</v>
      </c>
      <c r="K23" s="6" t="n">
        <f aca="false">ROUND(37*4.33,2)</f>
        <v>160.21</v>
      </c>
      <c r="L23" s="6" t="n">
        <f aca="false">+ROUND(J23/K23,2)</f>
        <v>12.04</v>
      </c>
    </row>
    <row r="24" customFormat="false" ht="15" hidden="false" customHeight="false" outlineLevel="0" collapsed="false">
      <c r="A24" s="6" t="n">
        <f aca="false">+A23+50</f>
        <v>1451</v>
      </c>
      <c r="B24" s="0" t="n">
        <v>90</v>
      </c>
      <c r="C24" s="6" t="n">
        <v>1190.21</v>
      </c>
      <c r="D24" s="6" t="n">
        <v>219.39</v>
      </c>
      <c r="E24" s="6" t="n">
        <v>413.68</v>
      </c>
      <c r="F24" s="6" t="n">
        <f aca="false">+ROUND(C24*B24/100,2)</f>
        <v>1071.19</v>
      </c>
      <c r="G24" s="6" t="n">
        <v>1264.04</v>
      </c>
      <c r="H24" s="6" t="n">
        <v>191.12</v>
      </c>
      <c r="I24" s="6" t="n">
        <f aca="false">G24+D24+E24-H24</f>
        <v>1705.99</v>
      </c>
      <c r="J24" s="6" t="n">
        <f aca="false">I24+I24/6</f>
        <v>1990.32166666667</v>
      </c>
      <c r="K24" s="6" t="n">
        <f aca="false">ROUND(37*4.33,2)</f>
        <v>160.21</v>
      </c>
      <c r="L24" s="6" t="n">
        <f aca="false">+ROUND(J24/K24,2)</f>
        <v>12.42</v>
      </c>
    </row>
    <row r="25" customFormat="false" ht="15" hidden="false" customHeight="false" outlineLevel="0" collapsed="false">
      <c r="A25" s="6" t="n">
        <f aca="false">+A24+50</f>
        <v>1501</v>
      </c>
      <c r="B25" s="0" t="n">
        <v>90</v>
      </c>
      <c r="C25" s="6" t="n">
        <v>1222.04</v>
      </c>
      <c r="D25" s="6" t="n">
        <v>226.95</v>
      </c>
      <c r="E25" s="6" t="n">
        <v>427.93</v>
      </c>
      <c r="F25" s="6" t="n">
        <f aca="false">+ROUND(C25*B25/100,2)</f>
        <v>1099.84</v>
      </c>
      <c r="G25" s="6" t="n">
        <v>1309.05</v>
      </c>
      <c r="H25" s="6" t="n">
        <v>197.93</v>
      </c>
      <c r="I25" s="6" t="n">
        <f aca="false">G25+D25+E25-H25</f>
        <v>1766</v>
      </c>
      <c r="J25" s="6" t="n">
        <f aca="false">I25+I25/6</f>
        <v>2060.33333333333</v>
      </c>
      <c r="K25" s="6" t="n">
        <f aca="false">ROUND(37*4.33,2)</f>
        <v>160.21</v>
      </c>
      <c r="L25" s="6" t="n">
        <f aca="false">+ROUND(J25/K25,2)</f>
        <v>12.86</v>
      </c>
    </row>
    <row r="26" customFormat="false" ht="15" hidden="false" customHeight="false" outlineLevel="0" collapsed="false">
      <c r="A26" s="6" t="n">
        <f aca="false">+A25+50</f>
        <v>1551</v>
      </c>
      <c r="B26" s="0" t="n">
        <v>90</v>
      </c>
      <c r="C26" s="6" t="n">
        <v>1253.87</v>
      </c>
      <c r="D26" s="6" t="n">
        <v>234.51</v>
      </c>
      <c r="E26" s="6" t="n">
        <v>442.19</v>
      </c>
      <c r="F26" s="6" t="n">
        <f aca="false">+ROUND(C26*B26/100,2)</f>
        <v>1128.48</v>
      </c>
      <c r="G26" s="6" t="n">
        <v>1354.04</v>
      </c>
      <c r="H26" s="6" t="n">
        <v>204.73</v>
      </c>
      <c r="I26" s="6" t="n">
        <f aca="false">G26+D26+E26-H26</f>
        <v>1826.01</v>
      </c>
      <c r="J26" s="6" t="n">
        <f aca="false">I26+I26/6</f>
        <v>2130.345</v>
      </c>
      <c r="K26" s="6" t="n">
        <f aca="false">ROUND(37*4.33,2)</f>
        <v>160.21</v>
      </c>
      <c r="L26" s="6" t="n">
        <f aca="false">+ROUND(J26/K26,2)</f>
        <v>13.3</v>
      </c>
    </row>
    <row r="27" customFormat="false" ht="15" hidden="false" customHeight="false" outlineLevel="0" collapsed="false">
      <c r="A27" s="6" t="n">
        <f aca="false">+A26+50</f>
        <v>1601</v>
      </c>
      <c r="B27" s="0" t="n">
        <v>90</v>
      </c>
      <c r="C27" s="6" t="n">
        <v>1285.7</v>
      </c>
      <c r="D27" s="6" t="n">
        <v>242.07</v>
      </c>
      <c r="E27" s="6" t="n">
        <v>456.44</v>
      </c>
      <c r="F27" s="6" t="n">
        <f aca="false">+ROUND(C27*B27/100,2)</f>
        <v>1157.13</v>
      </c>
      <c r="G27" s="6" t="n">
        <v>1399.05</v>
      </c>
      <c r="H27" s="6" t="n">
        <v>211.54</v>
      </c>
      <c r="I27" s="6" t="n">
        <f aca="false">G27+D27+E27-H27</f>
        <v>1886.02</v>
      </c>
      <c r="J27" s="6" t="n">
        <f aca="false">I27+I27/6</f>
        <v>2200.35666666667</v>
      </c>
      <c r="K27" s="6" t="n">
        <f aca="false">ROUND(37*4.33,2)</f>
        <v>160.21</v>
      </c>
      <c r="L27" s="6" t="n">
        <f aca="false">+ROUND(J27/K27,2)</f>
        <v>13.73</v>
      </c>
    </row>
    <row r="28" customFormat="false" ht="15" hidden="false" customHeight="false" outlineLevel="0" collapsed="false">
      <c r="A28" s="6" t="n">
        <f aca="false">+A27+50</f>
        <v>1651</v>
      </c>
      <c r="B28" s="0" t="n">
        <v>90</v>
      </c>
      <c r="C28" s="6" t="n">
        <v>1317.53</v>
      </c>
      <c r="D28" s="6" t="n">
        <v>249.63</v>
      </c>
      <c r="E28" s="6" t="n">
        <v>470.7</v>
      </c>
      <c r="F28" s="6" t="n">
        <f aca="false">+ROUND(C28*B28/100,2)</f>
        <v>1185.78</v>
      </c>
      <c r="G28" s="6" t="n">
        <v>1444.05</v>
      </c>
      <c r="H28" s="6" t="n">
        <v>218.34</v>
      </c>
      <c r="I28" s="6" t="n">
        <f aca="false">G28+D28+E28-H28</f>
        <v>1946.04</v>
      </c>
      <c r="J28" s="6" t="n">
        <f aca="false">I28+I28/6</f>
        <v>2270.38</v>
      </c>
      <c r="K28" s="6" t="n">
        <f aca="false">ROUND(37*4.33,2)</f>
        <v>160.21</v>
      </c>
      <c r="L28" s="6" t="n">
        <f aca="false">+ROUND(J28/K28,2)</f>
        <v>14.17</v>
      </c>
    </row>
    <row r="29" customFormat="false" ht="15" hidden="false" customHeight="false" outlineLevel="0" collapsed="false">
      <c r="A29" s="6" t="n">
        <f aca="false">+A28+50</f>
        <v>1701</v>
      </c>
      <c r="B29" s="0" t="n">
        <v>85</v>
      </c>
      <c r="C29" s="6" t="n">
        <v>1349.36</v>
      </c>
      <c r="D29" s="6" t="n">
        <v>257.19</v>
      </c>
      <c r="E29" s="6" t="n">
        <v>484.95</v>
      </c>
      <c r="F29" s="6" t="n">
        <f aca="false">+ROUND(C29*B29/100,2)</f>
        <v>1146.96</v>
      </c>
      <c r="G29" s="6" t="n">
        <v>1383.07</v>
      </c>
      <c r="H29" s="6" t="n">
        <v>209.12</v>
      </c>
      <c r="I29" s="6" t="n">
        <f aca="false">G29+D29+E29-H29</f>
        <v>1916.09</v>
      </c>
      <c r="J29" s="6" t="n">
        <f aca="false">I29+I29/6</f>
        <v>2235.43833333333</v>
      </c>
      <c r="K29" s="6" t="n">
        <f aca="false">ROUND(37*4.33,2)</f>
        <v>160.21</v>
      </c>
      <c r="L29" s="6" t="n">
        <f aca="false">+ROUND(J29/K29,2)</f>
        <v>13.95</v>
      </c>
    </row>
    <row r="30" customFormat="false" ht="15" hidden="false" customHeight="false" outlineLevel="0" collapsed="false">
      <c r="A30" s="6" t="n">
        <f aca="false">+A29+50</f>
        <v>1751</v>
      </c>
      <c r="B30" s="0" t="n">
        <v>85</v>
      </c>
      <c r="C30" s="6" t="n">
        <v>1368.06</v>
      </c>
      <c r="D30" s="6" t="n">
        <v>282.26</v>
      </c>
      <c r="E30" s="6" t="n">
        <v>499.21</v>
      </c>
      <c r="F30" s="6" t="n">
        <f aca="false">+ROUND(C30*B30/100,2)</f>
        <v>1162.85</v>
      </c>
      <c r="G30" s="6" t="n">
        <v>1408.02</v>
      </c>
      <c r="H30" s="6" t="n">
        <v>212.89</v>
      </c>
      <c r="I30" s="6" t="n">
        <f aca="false">G30+D30+E30-H30</f>
        <v>1976.6</v>
      </c>
      <c r="J30" s="6" t="n">
        <f aca="false">I30+I30/6</f>
        <v>2306.03333333333</v>
      </c>
      <c r="K30" s="6" t="n">
        <f aca="false">ROUND(37*4.33,2)</f>
        <v>160.21</v>
      </c>
      <c r="L30" s="6" t="n">
        <f aca="false">+ROUND(J30/K30,2)</f>
        <v>14.39</v>
      </c>
    </row>
    <row r="31" customFormat="false" ht="15" hidden="false" customHeight="false" outlineLevel="0" collapsed="false">
      <c r="A31" s="6" t="n">
        <f aca="false">+A30+50</f>
        <v>1801</v>
      </c>
      <c r="B31" s="0" t="n">
        <v>85</v>
      </c>
      <c r="C31" s="6" t="n">
        <v>1399.51</v>
      </c>
      <c r="D31" s="6" t="n">
        <v>290.32</v>
      </c>
      <c r="E31" s="6" t="n">
        <v>513.46</v>
      </c>
      <c r="F31" s="6" t="n">
        <f aca="false">+ROUND(C31*B31/100,2)</f>
        <v>1189.58</v>
      </c>
      <c r="G31" s="6" t="n">
        <v>1450.01</v>
      </c>
      <c r="H31" s="6" t="n">
        <v>219.24</v>
      </c>
      <c r="I31" s="6" t="n">
        <f aca="false">G31+D31+E31-H31</f>
        <v>2034.55</v>
      </c>
      <c r="J31" s="6" t="n">
        <f aca="false">I31+I31/6</f>
        <v>2373.64166666667</v>
      </c>
      <c r="K31" s="6" t="n">
        <f aca="false">ROUND(37*4.33,2)</f>
        <v>160.21</v>
      </c>
      <c r="L31" s="6" t="n">
        <f aca="false">+ROUND(J31/K31,2)</f>
        <v>14.82</v>
      </c>
    </row>
    <row r="32" customFormat="false" ht="15" hidden="false" customHeight="false" outlineLevel="0" collapsed="false">
      <c r="A32" s="6" t="n">
        <f aca="false">+A31+50</f>
        <v>1851</v>
      </c>
      <c r="B32" s="0" t="n">
        <v>85</v>
      </c>
      <c r="C32" s="6" t="n">
        <v>1427.3</v>
      </c>
      <c r="D32" s="6" t="n">
        <v>298.38</v>
      </c>
      <c r="E32" s="6" t="n">
        <v>527.72</v>
      </c>
      <c r="F32" s="6" t="n">
        <f aca="false">+ROUND(C32*B32/100,2)</f>
        <v>1213.21</v>
      </c>
      <c r="G32" s="6" t="n">
        <v>1487.13</v>
      </c>
      <c r="H32" s="6" t="n">
        <v>224.85</v>
      </c>
      <c r="I32" s="6" t="n">
        <f aca="false">G32+D32+E32-H32</f>
        <v>2088.38</v>
      </c>
      <c r="J32" s="6" t="n">
        <f aca="false">I32+I32/6</f>
        <v>2436.44333333333</v>
      </c>
      <c r="K32" s="6" t="n">
        <f aca="false">ROUND(37*4.33,2)</f>
        <v>160.21</v>
      </c>
      <c r="L32" s="6" t="n">
        <f aca="false">+ROUND(J32/K32,2)</f>
        <v>15.21</v>
      </c>
    </row>
    <row r="33" customFormat="false" ht="15" hidden="false" customHeight="false" outlineLevel="0" collapsed="false">
      <c r="A33" s="6" t="n">
        <f aca="false">+A32+50</f>
        <v>1901</v>
      </c>
      <c r="B33" s="0" t="n">
        <v>85</v>
      </c>
      <c r="C33" s="6" t="n">
        <v>1442.21</v>
      </c>
      <c r="D33" s="6" t="n">
        <v>325.45</v>
      </c>
      <c r="E33" s="6" t="n">
        <v>541.97</v>
      </c>
      <c r="F33" s="6" t="n">
        <f aca="false">+ROUND(C33*B33/100,2)</f>
        <v>1225.88</v>
      </c>
      <c r="G33" s="6" t="n">
        <v>1507.03</v>
      </c>
      <c r="H33" s="6" t="n">
        <v>227.86</v>
      </c>
      <c r="I33" s="6" t="n">
        <f aca="false">G33+D33+E33-H33</f>
        <v>2146.59</v>
      </c>
      <c r="J33" s="6" t="n">
        <f aca="false">I33+I33/6</f>
        <v>2504.355</v>
      </c>
      <c r="K33" s="6" t="n">
        <f aca="false">ROUND(37*4.33,2)</f>
        <v>160.21</v>
      </c>
      <c r="L33" s="6" t="n">
        <f aca="false">+ROUND(J33/K33,2)</f>
        <v>15.63</v>
      </c>
    </row>
    <row r="34" customFormat="false" ht="15" hidden="false" customHeight="false" outlineLevel="0" collapsed="false">
      <c r="A34" s="6" t="n">
        <f aca="false">+A33+50</f>
        <v>1951</v>
      </c>
      <c r="B34" s="0" t="n">
        <v>85</v>
      </c>
      <c r="C34" s="6" t="n">
        <v>1469.14</v>
      </c>
      <c r="D34" s="6" t="n">
        <v>334.01</v>
      </c>
      <c r="E34" s="6" t="n">
        <v>556.23</v>
      </c>
      <c r="F34" s="6" t="n">
        <f aca="false">+ROUND(C34*B34/100,2)</f>
        <v>1248.77</v>
      </c>
      <c r="G34" s="6" t="n">
        <v>1542.99</v>
      </c>
      <c r="H34" s="6" t="n">
        <v>233.3</v>
      </c>
      <c r="I34" s="6" t="n">
        <f aca="false">G34+D34+E34-H34</f>
        <v>2199.93</v>
      </c>
      <c r="J34" s="6" t="n">
        <f aca="false">I34+I34/6</f>
        <v>2566.585</v>
      </c>
      <c r="K34" s="6" t="n">
        <f aca="false">ROUND(37*4.33,2)</f>
        <v>160.21</v>
      </c>
      <c r="L34" s="6" t="n">
        <f aca="false">+ROUND(J34/K34,2)</f>
        <v>16.02</v>
      </c>
    </row>
    <row r="35" customFormat="false" ht="15" hidden="false" customHeight="false" outlineLevel="0" collapsed="false">
      <c r="A35" s="6" t="n">
        <f aca="false">+A34+50</f>
        <v>2001</v>
      </c>
      <c r="B35" s="0" t="n">
        <v>85</v>
      </c>
      <c r="C35" s="6" t="n">
        <v>1496.08</v>
      </c>
      <c r="D35" s="6" t="n">
        <v>342.57</v>
      </c>
      <c r="E35" s="6" t="n">
        <v>570.48</v>
      </c>
      <c r="F35" s="6" t="n">
        <f aca="false">+ROUND(C35*B35/100,2)</f>
        <v>1271.67</v>
      </c>
      <c r="G35" s="6" t="n">
        <v>1578.97</v>
      </c>
      <c r="H35" s="6" t="n">
        <v>238.74</v>
      </c>
      <c r="I35" s="6" t="n">
        <f aca="false">G35+D35+E35-H35</f>
        <v>2253.28</v>
      </c>
      <c r="J35" s="6" t="n">
        <f aca="false">I35+I35/6</f>
        <v>2628.82666666667</v>
      </c>
      <c r="K35" s="6" t="n">
        <f aca="false">ROUND(37*4.33,2)</f>
        <v>160.21</v>
      </c>
      <c r="L35" s="6" t="n">
        <f aca="false">+ROUND(J35/K35,2)</f>
        <v>16.41</v>
      </c>
    </row>
    <row r="36" customFormat="false" ht="15" hidden="false" customHeight="false" outlineLevel="0" collapsed="false">
      <c r="A36" s="6" t="n">
        <f aca="false">+A35+50</f>
        <v>2051</v>
      </c>
      <c r="B36" s="0" t="n">
        <v>85</v>
      </c>
      <c r="C36" s="6" t="n">
        <v>1509.68</v>
      </c>
      <c r="D36" s="6" t="n">
        <v>371.64</v>
      </c>
      <c r="E36" s="6" t="n">
        <v>584.74</v>
      </c>
      <c r="F36" s="6" t="n">
        <f aca="false">+ROUND(C36*B36/100,2)</f>
        <v>1283.23</v>
      </c>
      <c r="G36" s="6" t="n">
        <v>1597.12</v>
      </c>
      <c r="H36" s="6" t="n">
        <v>241.48</v>
      </c>
      <c r="I36" s="6" t="n">
        <f aca="false">G36+D36+E36-H36</f>
        <v>2312.02</v>
      </c>
      <c r="J36" s="6" t="n">
        <f aca="false">I36+I36/6</f>
        <v>2697.35666666667</v>
      </c>
      <c r="K36" s="6" t="n">
        <f aca="false">ROUND(37*4.33,2)</f>
        <v>160.21</v>
      </c>
      <c r="L36" s="6" t="n">
        <f aca="false">+ROUND(J36/K36,2)</f>
        <v>16.84</v>
      </c>
    </row>
    <row r="37" customFormat="false" ht="15" hidden="false" customHeight="false" outlineLevel="0" collapsed="false">
      <c r="A37" s="6" t="n">
        <f aca="false">+A36+50</f>
        <v>2101</v>
      </c>
      <c r="B37" s="0" t="n">
        <v>85</v>
      </c>
      <c r="C37" s="6" t="n">
        <v>1536.3</v>
      </c>
      <c r="D37" s="6" t="n">
        <v>380.7</v>
      </c>
      <c r="E37" s="6" t="n">
        <v>598.99</v>
      </c>
      <c r="F37" s="6" t="n">
        <f aca="false">+ROUND(C37*B37/100,2)</f>
        <v>1305.86</v>
      </c>
      <c r="G37" s="6" t="n">
        <v>1632.67</v>
      </c>
      <c r="H37" s="6" t="n">
        <v>246.86</v>
      </c>
      <c r="I37" s="6" t="n">
        <f aca="false">G37+D37+E37-H37</f>
        <v>2365.5</v>
      </c>
      <c r="J37" s="6" t="n">
        <f aca="false">I37+I37/6</f>
        <v>2759.75</v>
      </c>
      <c r="K37" s="6" t="n">
        <f aca="false">ROUND(37*4.33,2)</f>
        <v>160.21</v>
      </c>
      <c r="L37" s="6" t="n">
        <f aca="false">+ROUND(J37/K37,2)</f>
        <v>17.23</v>
      </c>
    </row>
    <row r="38" customFormat="false" ht="15" hidden="false" customHeight="false" outlineLevel="0" collapsed="false">
      <c r="A38" s="6" t="n">
        <f aca="false">+A37+50</f>
        <v>2151</v>
      </c>
      <c r="B38" s="0" t="n">
        <v>85</v>
      </c>
      <c r="C38" s="6" t="n">
        <v>1562.91</v>
      </c>
      <c r="D38" s="6" t="n">
        <v>389.76</v>
      </c>
      <c r="E38" s="6" t="n">
        <v>613.25</v>
      </c>
      <c r="F38" s="6" t="n">
        <f aca="false">+ROUND(C38*B38/100,2)</f>
        <v>1328.47</v>
      </c>
      <c r="G38" s="6" t="n">
        <v>1668.19</v>
      </c>
      <c r="H38" s="6" t="n">
        <v>252.23</v>
      </c>
      <c r="I38" s="6" t="n">
        <f aca="false">G38+D38+E38-H38</f>
        <v>2418.97</v>
      </c>
      <c r="J38" s="6" t="n">
        <f aca="false">I38+I38/6</f>
        <v>2822.13166666667</v>
      </c>
      <c r="K38" s="6" t="n">
        <f aca="false">ROUND(37*4.33,2)</f>
        <v>160.21</v>
      </c>
      <c r="L38" s="6" t="n">
        <f aca="false">+ROUND(J38/K38,2)</f>
        <v>17.62</v>
      </c>
    </row>
    <row r="39" customFormat="false" ht="15" hidden="false" customHeight="false" outlineLevel="0" collapsed="false">
      <c r="A39" s="6" t="n">
        <f aca="false">+A38+50</f>
        <v>2201</v>
      </c>
      <c r="B39" s="0" t="n">
        <v>85</v>
      </c>
      <c r="C39" s="6" t="n">
        <v>1589.52</v>
      </c>
      <c r="D39" s="6" t="n">
        <v>398.82</v>
      </c>
      <c r="E39" s="6" t="n">
        <v>627.5</v>
      </c>
      <c r="F39" s="6" t="n">
        <f aca="false">+ROUND(C39*B39/100,2)</f>
        <v>1351.09</v>
      </c>
      <c r="G39" s="6" t="n">
        <v>1703.72</v>
      </c>
      <c r="H39" s="6" t="n">
        <v>257.6</v>
      </c>
      <c r="I39" s="6" t="n">
        <f aca="false">G39+D39+E39-H39</f>
        <v>2472.44</v>
      </c>
      <c r="J39" s="6" t="n">
        <f aca="false">I39+I39/6</f>
        <v>2884.51333333333</v>
      </c>
      <c r="K39" s="6" t="n">
        <f aca="false">ROUND(37*4.33,2)</f>
        <v>160.21</v>
      </c>
      <c r="L39" s="6" t="n">
        <f aca="false">+ROUND(J39/K39,2)</f>
        <v>18</v>
      </c>
    </row>
    <row r="40" customFormat="false" ht="15" hidden="false" customHeight="false" outlineLevel="0" collapsed="false">
      <c r="A40" s="6" t="n">
        <f aca="false">+A39+50</f>
        <v>2251</v>
      </c>
      <c r="B40" s="0" t="n">
        <v>85</v>
      </c>
      <c r="C40" s="6" t="n">
        <v>1616.13</v>
      </c>
      <c r="D40" s="6" t="n">
        <v>407.88</v>
      </c>
      <c r="E40" s="6" t="n">
        <v>641.76</v>
      </c>
      <c r="F40" s="6" t="n">
        <f aca="false">+ROUND(C40*B40/100,2)</f>
        <v>1373.71</v>
      </c>
      <c r="G40" s="6" t="n">
        <v>1759.99</v>
      </c>
      <c r="H40" s="6" t="n">
        <v>283.71</v>
      </c>
      <c r="I40" s="6" t="n">
        <f aca="false">G40+D40+E40-H40</f>
        <v>2525.92</v>
      </c>
      <c r="J40" s="6" t="n">
        <f aca="false">I40+I40/6</f>
        <v>2946.90666666667</v>
      </c>
      <c r="K40" s="6" t="n">
        <f aca="false">ROUND(37*4.33,2)</f>
        <v>160.21</v>
      </c>
      <c r="L40" s="6" t="n">
        <f aca="false">+ROUND(J40/K40,2)</f>
        <v>18.39</v>
      </c>
    </row>
    <row r="41" customFormat="false" ht="15" hidden="false" customHeight="false" outlineLevel="0" collapsed="false">
      <c r="A41" s="6" t="n">
        <f aca="false">+A40+50</f>
        <v>2301</v>
      </c>
      <c r="B41" s="0" t="n">
        <v>85</v>
      </c>
      <c r="C41" s="6" t="n">
        <v>1642.74</v>
      </c>
      <c r="D41" s="6" t="n">
        <v>416.94</v>
      </c>
      <c r="E41" s="6" t="n">
        <v>656.01</v>
      </c>
      <c r="F41" s="6" t="n">
        <f aca="false">+ROUND(C41*B41/100,2)</f>
        <v>1396.33</v>
      </c>
      <c r="G41" s="6" t="n">
        <v>1795.95</v>
      </c>
      <c r="H41" s="6" t="n">
        <v>289.51</v>
      </c>
      <c r="I41" s="6" t="n">
        <f aca="false">G41+D41+E41-H41</f>
        <v>2579.39</v>
      </c>
      <c r="J41" s="6" t="n">
        <f aca="false">I41+I41/6</f>
        <v>3009.28833333333</v>
      </c>
      <c r="K41" s="6" t="n">
        <f aca="false">ROUND(37*4.33,2)</f>
        <v>160.21</v>
      </c>
      <c r="L41" s="6" t="n">
        <f aca="false">+ROUND(J41/K41,2)</f>
        <v>18.78</v>
      </c>
    </row>
    <row r="42" customFormat="false" ht="15" hidden="false" customHeight="false" outlineLevel="0" collapsed="false">
      <c r="A42" s="6" t="n">
        <f aca="false">+A41+50</f>
        <v>2351</v>
      </c>
      <c r="B42" s="0" t="n">
        <v>85</v>
      </c>
      <c r="C42" s="6" t="n">
        <v>1669.35</v>
      </c>
      <c r="D42" s="6" t="n">
        <v>426</v>
      </c>
      <c r="E42" s="6" t="n">
        <v>670.27</v>
      </c>
      <c r="F42" s="6" t="n">
        <f aca="false">+ROUND(C42*B42/100,2)</f>
        <v>1418.95</v>
      </c>
      <c r="G42" s="6" t="n">
        <v>1835.68</v>
      </c>
      <c r="H42" s="6" t="n">
        <v>295.91</v>
      </c>
      <c r="I42" s="6" t="n">
        <f aca="false">G42+D42+E42-H42</f>
        <v>2636.04</v>
      </c>
      <c r="J42" s="6" t="n">
        <f aca="false">I42+I42/6</f>
        <v>3075.38</v>
      </c>
      <c r="K42" s="6" t="n">
        <f aca="false">ROUND(37*4.33,2)</f>
        <v>160.21</v>
      </c>
      <c r="L42" s="6" t="n">
        <f aca="false">+ROUND(J42/K42,2)</f>
        <v>19.2</v>
      </c>
    </row>
    <row r="43" customFormat="false" ht="15" hidden="false" customHeight="false" outlineLevel="0" collapsed="false">
      <c r="A43" s="6" t="n">
        <f aca="false">+A42+50</f>
        <v>2401</v>
      </c>
      <c r="B43" s="0" t="n">
        <v>85</v>
      </c>
      <c r="C43" s="6" t="n">
        <v>1695.96</v>
      </c>
      <c r="D43" s="6" t="n">
        <v>435.06</v>
      </c>
      <c r="E43" s="6" t="n">
        <v>684.52</v>
      </c>
      <c r="F43" s="6" t="n">
        <f aca="false">+ROUND(C43*B43/100,2)</f>
        <v>1441.57</v>
      </c>
      <c r="G43" s="6" t="n">
        <v>1877.17</v>
      </c>
      <c r="H43" s="6" t="n">
        <v>302.6</v>
      </c>
      <c r="I43" s="6" t="n">
        <f aca="false">G43+D43+E43-H43</f>
        <v>2694.15</v>
      </c>
      <c r="J43" s="6" t="n">
        <f aca="false">I43+I43/6</f>
        <v>3143.175</v>
      </c>
      <c r="K43" s="6" t="n">
        <f aca="false">ROUND(37*4.33,2)</f>
        <v>160.21</v>
      </c>
      <c r="L43" s="6" t="n">
        <f aca="false">+ROUND(J43/K43,2)</f>
        <v>19.62</v>
      </c>
    </row>
    <row r="44" customFormat="false" ht="15" hidden="false" customHeight="false" outlineLevel="0" collapsed="false">
      <c r="A44" s="6" t="n">
        <f aca="false">+A43+50</f>
        <v>2451</v>
      </c>
      <c r="B44" s="0" t="n">
        <v>85</v>
      </c>
      <c r="C44" s="6" t="n">
        <v>1722.57</v>
      </c>
      <c r="D44" s="6" t="n">
        <v>444.12</v>
      </c>
      <c r="E44" s="6" t="n">
        <v>698.78</v>
      </c>
      <c r="F44" s="6" t="n">
        <f aca="false">+ROUND(C44*B44/100,2)</f>
        <v>1464.18</v>
      </c>
      <c r="G44" s="6" t="n">
        <v>1941.78</v>
      </c>
      <c r="H44" s="6" t="n">
        <v>332.43</v>
      </c>
      <c r="I44" s="6" t="n">
        <f aca="false">G44+D44+E44-H44</f>
        <v>2752.25</v>
      </c>
      <c r="J44" s="6" t="n">
        <f aca="false">I44+I44/6</f>
        <v>3210.95833333333</v>
      </c>
      <c r="K44" s="6" t="n">
        <f aca="false">ROUND(37*4.33,2)</f>
        <v>160.21</v>
      </c>
      <c r="L44" s="6" t="n">
        <f aca="false">+ROUND(J44/K44,2)</f>
        <v>20.04</v>
      </c>
    </row>
    <row r="45" customFormat="false" ht="15" hidden="false" customHeight="false" outlineLevel="0" collapsed="false">
      <c r="A45" s="6" t="n">
        <f aca="false">+A44+50</f>
        <v>2501</v>
      </c>
      <c r="B45" s="0" t="n">
        <v>85</v>
      </c>
      <c r="C45" s="6" t="n">
        <v>1749.18</v>
      </c>
      <c r="D45" s="6" t="n">
        <v>453.18</v>
      </c>
      <c r="E45" s="6" t="n">
        <v>713.03</v>
      </c>
      <c r="F45" s="6" t="n">
        <f aca="false">+ROUND(C45*B45/100,2)</f>
        <v>1486.8</v>
      </c>
      <c r="G45" s="6" t="n">
        <v>1983.77</v>
      </c>
      <c r="H45" s="6" t="n">
        <v>339.62</v>
      </c>
      <c r="I45" s="6" t="n">
        <f aca="false">G45+D45+E45-H45</f>
        <v>2810.36</v>
      </c>
      <c r="J45" s="6" t="n">
        <f aca="false">I45+I45/6</f>
        <v>3278.75333333333</v>
      </c>
      <c r="K45" s="6" t="n">
        <f aca="false">ROUND(37*4.33,2)</f>
        <v>160.21</v>
      </c>
      <c r="L45" s="6" t="n">
        <f aca="false">+ROUND(J45/K45,2)</f>
        <v>20.47</v>
      </c>
    </row>
    <row r="46" customFormat="false" ht="15" hidden="false" customHeight="false" outlineLevel="0" collapsed="false">
      <c r="A46" s="6" t="n">
        <f aca="false">+A45+50</f>
        <v>2551</v>
      </c>
      <c r="B46" s="0" t="n">
        <v>85</v>
      </c>
      <c r="C46" s="6" t="n">
        <v>1775.79</v>
      </c>
      <c r="D46" s="6" t="n">
        <v>462.24</v>
      </c>
      <c r="E46" s="6" t="n">
        <v>727.29</v>
      </c>
      <c r="F46" s="6" t="n">
        <f aca="false">+ROUND(C46*B46/100,2)</f>
        <v>1509.42</v>
      </c>
      <c r="G46" s="6" t="n">
        <v>2025.76</v>
      </c>
      <c r="H46" s="6" t="n">
        <v>346.81</v>
      </c>
      <c r="I46" s="6" t="n">
        <f aca="false">G46+D46+E46-H46</f>
        <v>2868.48</v>
      </c>
      <c r="J46" s="6" t="n">
        <f aca="false">I46+I46/6</f>
        <v>3346.56</v>
      </c>
      <c r="K46" s="6" t="n">
        <f aca="false">ROUND(37*4.33,2)</f>
        <v>160.21</v>
      </c>
      <c r="L46" s="6" t="n">
        <f aca="false">+ROUND(J46/K46,2)</f>
        <v>20.89</v>
      </c>
    </row>
    <row r="47" customFormat="false" ht="15" hidden="false" customHeight="false" outlineLevel="0" collapsed="false">
      <c r="A47" s="6" t="n">
        <f aca="false">+A46+50</f>
        <v>2601</v>
      </c>
      <c r="B47" s="0" t="n">
        <v>85</v>
      </c>
      <c r="C47" s="6" t="n">
        <v>1802.4</v>
      </c>
      <c r="D47" s="6" t="n">
        <v>471.3</v>
      </c>
      <c r="E47" s="6" t="n">
        <v>741.54</v>
      </c>
      <c r="F47" s="6" t="n">
        <f aca="false">+ROUND(C47*B47/100,2)</f>
        <v>1532.04</v>
      </c>
      <c r="G47" s="6" t="n">
        <v>2093</v>
      </c>
      <c r="H47" s="6" t="n">
        <v>379.25</v>
      </c>
      <c r="I47" s="6" t="n">
        <f aca="false">G47+D47+E47-H47</f>
        <v>2926.59</v>
      </c>
      <c r="J47" s="6" t="n">
        <f aca="false">I47+I47/6</f>
        <v>3414.355</v>
      </c>
      <c r="K47" s="6" t="n">
        <f aca="false">ROUND(37*4.33,2)</f>
        <v>160.21</v>
      </c>
      <c r="L47" s="6" t="n">
        <f aca="false">+ROUND(J47/K47,2)</f>
        <v>21.31</v>
      </c>
    </row>
    <row r="48" customFormat="false" ht="15" hidden="false" customHeight="false" outlineLevel="0" collapsed="false">
      <c r="A48" s="6" t="n">
        <f aca="false">+A47+50</f>
        <v>2651</v>
      </c>
      <c r="B48" s="0" t="n">
        <v>85</v>
      </c>
      <c r="C48" s="6" t="n">
        <v>1829.02</v>
      </c>
      <c r="D48" s="6" t="n">
        <v>480.36</v>
      </c>
      <c r="E48" s="6" t="n">
        <v>755.8</v>
      </c>
      <c r="F48" s="6" t="n">
        <f aca="false">+ROUND(C48*B48/100,2)</f>
        <v>1554.67</v>
      </c>
      <c r="G48" s="6" t="n">
        <v>2135.53</v>
      </c>
      <c r="H48" s="6" t="n">
        <v>386.96</v>
      </c>
      <c r="I48" s="6" t="n">
        <f aca="false">G48+D48+E48-H48</f>
        <v>2984.73</v>
      </c>
      <c r="J48" s="6" t="n">
        <f aca="false">I48+I48/6</f>
        <v>3482.185</v>
      </c>
      <c r="K48" s="6" t="n">
        <f aca="false">ROUND(37*4.33,2)</f>
        <v>160.21</v>
      </c>
      <c r="L48" s="6" t="n">
        <f aca="false">+ROUND(J48/K48,2)</f>
        <v>21.74</v>
      </c>
    </row>
    <row r="49" customFormat="false" ht="15" hidden="false" customHeight="false" outlineLevel="0" collapsed="false">
      <c r="A49" s="6" t="n">
        <f aca="false">+A48+50</f>
        <v>2701</v>
      </c>
      <c r="B49" s="0" t="n">
        <v>80</v>
      </c>
      <c r="C49" s="6" t="n">
        <v>1855.63</v>
      </c>
      <c r="D49" s="6" t="n">
        <v>489.42</v>
      </c>
      <c r="E49" s="6" t="n">
        <v>770.05</v>
      </c>
      <c r="F49" s="6" t="n">
        <f aca="false">+ROUND(C49*B49/100,2)</f>
        <v>1484.5</v>
      </c>
      <c r="G49" s="6" t="n">
        <v>1979.5</v>
      </c>
      <c r="H49" s="6" t="n">
        <v>338.89</v>
      </c>
      <c r="I49" s="6" t="n">
        <f aca="false">G49+D49+E49-H49</f>
        <v>2900.08</v>
      </c>
      <c r="J49" s="6" t="n">
        <f aca="false">I49+I49/6</f>
        <v>3383.42666666667</v>
      </c>
      <c r="K49" s="6" t="n">
        <f aca="false">ROUND(37*4.33,2)</f>
        <v>160.21</v>
      </c>
      <c r="L49" s="6" t="n">
        <f aca="false">+ROUND(J49/K49,2)</f>
        <v>21.12</v>
      </c>
    </row>
    <row r="50" customFormat="false" ht="15" hidden="false" customHeight="false" outlineLevel="0" collapsed="false">
      <c r="A50" s="6" t="n">
        <f aca="false">+A49+50</f>
        <v>2751</v>
      </c>
      <c r="B50" s="0" t="n">
        <v>80</v>
      </c>
      <c r="C50" s="6" t="n">
        <v>1882.24</v>
      </c>
      <c r="D50" s="6" t="n">
        <v>498.48</v>
      </c>
      <c r="E50" s="6" t="n">
        <v>784.31</v>
      </c>
      <c r="F50" s="6" t="n">
        <f aca="false">+ROUND(C50*B50/100,2)</f>
        <v>1505.79</v>
      </c>
      <c r="G50" s="6" t="n">
        <v>2019.03</v>
      </c>
      <c r="H50" s="6" t="n">
        <v>345.66</v>
      </c>
      <c r="I50" s="6" t="n">
        <f aca="false">G50+D50+E50-H50</f>
        <v>2956.16</v>
      </c>
      <c r="J50" s="6" t="n">
        <f aca="false">I50+I50/6</f>
        <v>3448.85333333333</v>
      </c>
      <c r="K50" s="6" t="n">
        <f aca="false">ROUND(37*4.33,2)</f>
        <v>160.21</v>
      </c>
      <c r="L50" s="6" t="n">
        <f aca="false">+ROUND(J50/K50,2)</f>
        <v>21.53</v>
      </c>
    </row>
    <row r="51" customFormat="false" ht="15" hidden="false" customHeight="false" outlineLevel="0" collapsed="false">
      <c r="A51" s="6" t="n">
        <f aca="false">+A50+50</f>
        <v>2801</v>
      </c>
      <c r="B51" s="0" t="n">
        <v>80</v>
      </c>
      <c r="C51" s="6" t="n">
        <v>1908.85</v>
      </c>
      <c r="D51" s="6" t="n">
        <v>507.54</v>
      </c>
      <c r="E51" s="6" t="n">
        <v>798.56</v>
      </c>
      <c r="F51" s="6" t="n">
        <f aca="false">+ROUND(C51*B51/100,2)</f>
        <v>1527.08</v>
      </c>
      <c r="G51" s="6" t="n">
        <v>2083.68</v>
      </c>
      <c r="H51" s="6" t="n">
        <v>377.56</v>
      </c>
      <c r="I51" s="6" t="n">
        <f aca="false">G51+D51+E51-H51</f>
        <v>3012.22</v>
      </c>
      <c r="J51" s="6" t="n">
        <f aca="false">I51+I51/6</f>
        <v>3514.25666666667</v>
      </c>
      <c r="K51" s="6" t="n">
        <f aca="false">ROUND(37*4.33,2)</f>
        <v>160.21</v>
      </c>
      <c r="L51" s="6" t="n">
        <f aca="false">+ROUND(J51/K51,2)</f>
        <v>21.94</v>
      </c>
    </row>
    <row r="52" customFormat="false" ht="15" hidden="false" customHeight="false" outlineLevel="0" collapsed="false">
      <c r="A52" s="6" t="n">
        <f aca="false">+A51+50</f>
        <v>2851</v>
      </c>
      <c r="B52" s="0" t="n">
        <v>80</v>
      </c>
      <c r="C52" s="6" t="n">
        <v>1935.46</v>
      </c>
      <c r="D52" s="6" t="n">
        <v>516.6</v>
      </c>
      <c r="E52" s="6" t="n">
        <v>812.82</v>
      </c>
      <c r="F52" s="6" t="n">
        <f aca="false">+ROUND(C52*B52/100,2)</f>
        <v>1548.37</v>
      </c>
      <c r="G52" s="6" t="n">
        <v>2123.69</v>
      </c>
      <c r="H52" s="6" t="n">
        <v>384.81</v>
      </c>
      <c r="I52" s="6" t="n">
        <f aca="false">G52+D52+E52-H52</f>
        <v>3068.3</v>
      </c>
      <c r="J52" s="6" t="n">
        <f aca="false">I52+I52/6</f>
        <v>3579.68333333333</v>
      </c>
      <c r="K52" s="6" t="n">
        <f aca="false">ROUND(37*4.33,2)</f>
        <v>160.21</v>
      </c>
      <c r="L52" s="6" t="n">
        <f aca="false">+ROUND(J52/K52,2)</f>
        <v>22.34</v>
      </c>
    </row>
    <row r="53" customFormat="false" ht="15" hidden="false" customHeight="false" outlineLevel="0" collapsed="false">
      <c r="A53" s="6" t="n">
        <f aca="false">+A52+50</f>
        <v>2901</v>
      </c>
      <c r="B53" s="0" t="n">
        <v>80</v>
      </c>
      <c r="C53" s="6" t="n">
        <v>1962.07</v>
      </c>
      <c r="D53" s="6" t="n">
        <v>525.66</v>
      </c>
      <c r="E53" s="6" t="n">
        <v>827.07</v>
      </c>
      <c r="F53" s="6" t="n">
        <f aca="false">+ROUND(C53*B53/100,2)</f>
        <v>1569.66</v>
      </c>
      <c r="G53" s="6" t="n">
        <v>2163.69</v>
      </c>
      <c r="H53" s="6" t="n">
        <v>392.06</v>
      </c>
      <c r="I53" s="6" t="n">
        <f aca="false">G53+D53+E53-H53</f>
        <v>3124.36</v>
      </c>
      <c r="J53" s="6" t="n">
        <f aca="false">I53+I53/6</f>
        <v>3645.08666666667</v>
      </c>
      <c r="K53" s="6" t="n">
        <f aca="false">ROUND(37*4.33,2)</f>
        <v>160.21</v>
      </c>
      <c r="L53" s="6" t="n">
        <f aca="false">+ROUND(J53/K53,2)</f>
        <v>22.75</v>
      </c>
    </row>
    <row r="54" customFormat="false" ht="15" hidden="false" customHeight="false" outlineLevel="0" collapsed="false">
      <c r="A54" s="6" t="n">
        <f aca="false">+A53+50</f>
        <v>2951</v>
      </c>
      <c r="B54" s="0" t="n">
        <v>80</v>
      </c>
      <c r="C54" s="6" t="n">
        <v>1988.68</v>
      </c>
      <c r="D54" s="6" t="n">
        <v>534.72</v>
      </c>
      <c r="E54" s="6" t="n">
        <v>841.33</v>
      </c>
      <c r="F54" s="6" t="n">
        <f aca="false">+ROUND(C54*B54/100,2)</f>
        <v>1590.94</v>
      </c>
      <c r="G54" s="6" t="n">
        <v>2203.68</v>
      </c>
      <c r="H54" s="6" t="n">
        <v>399.31</v>
      </c>
      <c r="I54" s="6" t="n">
        <f aca="false">G54+D54+E54-H54</f>
        <v>3180.42</v>
      </c>
      <c r="J54" s="6" t="n">
        <f aca="false">I54+I54/6</f>
        <v>3710.49</v>
      </c>
      <c r="K54" s="6" t="n">
        <f aca="false">ROUND(37*4.33,2)</f>
        <v>160.21</v>
      </c>
      <c r="L54" s="6" t="n">
        <f aca="false">+ROUND(J54/K54,2)</f>
        <v>23.16</v>
      </c>
    </row>
    <row r="55" customFormat="false" ht="15" hidden="false" customHeight="false" outlineLevel="0" collapsed="false">
      <c r="A55" s="6" t="n">
        <f aca="false">+A54+50</f>
        <v>3001</v>
      </c>
      <c r="B55" s="0" t="n">
        <v>80</v>
      </c>
      <c r="C55" s="6" t="n">
        <v>2015.29</v>
      </c>
      <c r="D55" s="6" t="n">
        <v>543.78</v>
      </c>
      <c r="E55" s="6" t="n">
        <v>855.58</v>
      </c>
      <c r="F55" s="6" t="n">
        <f aca="false">+ROUND(C55*B55/100,2)</f>
        <v>1612.23</v>
      </c>
      <c r="G55" s="6" t="n">
        <v>2243.67</v>
      </c>
      <c r="H55" s="6" t="n">
        <v>406.55</v>
      </c>
      <c r="I55" s="6" t="n">
        <f aca="false">G55+D55+E55-H55</f>
        <v>3236.48</v>
      </c>
      <c r="J55" s="6" t="n">
        <f aca="false">I55+I55/6</f>
        <v>3775.89333333333</v>
      </c>
      <c r="K55" s="6" t="n">
        <f aca="false">ROUND(37*4.33,2)</f>
        <v>160.21</v>
      </c>
      <c r="L55" s="6" t="n">
        <f aca="false">+ROUND(J55/K55,2)</f>
        <v>23.57</v>
      </c>
    </row>
    <row r="56" customFormat="false" ht="15" hidden="false" customHeight="false" outlineLevel="0" collapsed="false">
      <c r="A56" s="6" t="n">
        <f aca="false">+A55+50</f>
        <v>3051</v>
      </c>
      <c r="B56" s="0" t="n">
        <v>80</v>
      </c>
      <c r="C56" s="6" t="n">
        <v>2041.9</v>
      </c>
      <c r="D56" s="6" t="n">
        <v>552.84</v>
      </c>
      <c r="E56" s="6" t="n">
        <v>869.84</v>
      </c>
      <c r="F56" s="6" t="n">
        <f aca="false">+ROUND(C56*B56/100,2)</f>
        <v>1633.52</v>
      </c>
      <c r="G56" s="6" t="n">
        <v>2283.68</v>
      </c>
      <c r="H56" s="6" t="n">
        <v>413.8</v>
      </c>
      <c r="I56" s="6" t="n">
        <f aca="false">G56+D56+E56-H56</f>
        <v>3292.56</v>
      </c>
      <c r="J56" s="6" t="n">
        <f aca="false">I56+I56/6</f>
        <v>3841.32</v>
      </c>
      <c r="K56" s="6" t="n">
        <f aca="false">ROUND(37*4.33,2)</f>
        <v>160.21</v>
      </c>
      <c r="L56" s="6" t="n">
        <f aca="false">+ROUND(J56/K56,2)</f>
        <v>23.98</v>
      </c>
    </row>
    <row r="57" customFormat="false" ht="15" hidden="false" customHeight="false" outlineLevel="0" collapsed="false">
      <c r="A57" s="6" t="n">
        <f aca="false">+A56+50</f>
        <v>3101</v>
      </c>
      <c r="B57" s="0" t="n">
        <v>80</v>
      </c>
      <c r="C57" s="6" t="n">
        <v>2068.52</v>
      </c>
      <c r="D57" s="6" t="n">
        <v>561.9</v>
      </c>
      <c r="E57" s="6" t="n">
        <v>884.09</v>
      </c>
      <c r="F57" s="6" t="n">
        <f aca="false">+ROUND(C57*B57/100,2)</f>
        <v>1654.82</v>
      </c>
      <c r="G57" s="6" t="n">
        <v>2323.7</v>
      </c>
      <c r="H57" s="6" t="n">
        <v>421.05</v>
      </c>
      <c r="I57" s="6" t="n">
        <f aca="false">G57+D57+E57-H57</f>
        <v>3348.64</v>
      </c>
      <c r="J57" s="6" t="n">
        <f aca="false">I57+I57/6</f>
        <v>3906.74666666667</v>
      </c>
      <c r="K57" s="6" t="n">
        <f aca="false">ROUND(37*4.33,2)</f>
        <v>160.21</v>
      </c>
      <c r="L57" s="6" t="n">
        <f aca="false">+ROUND(J57/K57,2)</f>
        <v>24.39</v>
      </c>
    </row>
    <row r="58" customFormat="false" ht="15" hidden="false" customHeight="false" outlineLevel="0" collapsed="false">
      <c r="A58" s="6" t="n">
        <f aca="false">+A57+50</f>
        <v>3151</v>
      </c>
      <c r="B58" s="0" t="n">
        <v>80</v>
      </c>
      <c r="C58" s="6" t="n">
        <v>2095.13</v>
      </c>
      <c r="D58" s="6" t="n">
        <v>570.96</v>
      </c>
      <c r="E58" s="6" t="n">
        <v>898.35</v>
      </c>
      <c r="F58" s="6" t="n">
        <f aca="false">+ROUND(C58*B58/100,2)</f>
        <v>1676.1</v>
      </c>
      <c r="G58" s="6" t="n">
        <v>2363.68</v>
      </c>
      <c r="H58" s="6" t="n">
        <v>428.3</v>
      </c>
      <c r="I58" s="6" t="n">
        <f aca="false">G58+D58+E58-H58</f>
        <v>3404.69</v>
      </c>
      <c r="J58" s="6" t="n">
        <f aca="false">I58+I58/6</f>
        <v>3972.13833333333</v>
      </c>
      <c r="K58" s="6" t="n">
        <f aca="false">ROUND(37*4.33,2)</f>
        <v>160.21</v>
      </c>
      <c r="L58" s="6" t="n">
        <f aca="false">+ROUND(J58/K58,2)</f>
        <v>24.79</v>
      </c>
    </row>
    <row r="59" customFormat="false" ht="15" hidden="false" customHeight="false" outlineLevel="0" collapsed="false">
      <c r="A59" s="6" t="n">
        <f aca="false">+A58+50</f>
        <v>3201</v>
      </c>
      <c r="B59" s="0" t="n">
        <v>80</v>
      </c>
      <c r="C59" s="6" t="n">
        <v>2120.22</v>
      </c>
      <c r="D59" s="6" t="n">
        <v>580.02</v>
      </c>
      <c r="E59" s="6" t="n">
        <v>912.6</v>
      </c>
      <c r="F59" s="6" t="n">
        <f aca="false">+ROUND(C59*B59/100,2)</f>
        <v>1696.18</v>
      </c>
      <c r="G59" s="6" t="n">
        <v>2401.42</v>
      </c>
      <c r="H59" s="6" t="n">
        <v>435.14</v>
      </c>
      <c r="I59" s="6" t="n">
        <f aca="false">G59+D59+E59-H59</f>
        <v>3458.9</v>
      </c>
      <c r="J59" s="6" t="n">
        <f aca="false">I59+I59/6</f>
        <v>4035.38333333333</v>
      </c>
      <c r="K59" s="6" t="n">
        <f aca="false">ROUND(37*4.33,2)</f>
        <v>160.21</v>
      </c>
      <c r="L59" s="6" t="n">
        <f aca="false">+ROUND(J59/K59,2)</f>
        <v>25.19</v>
      </c>
    </row>
    <row r="60" customFormat="false" ht="15" hidden="false" customHeight="false" outlineLevel="0" collapsed="false">
      <c r="A60" s="6" t="n">
        <f aca="false">+A59+50</f>
        <v>3251</v>
      </c>
      <c r="B60" s="0" t="n">
        <v>80</v>
      </c>
      <c r="C60" s="6" t="n">
        <v>2143.97</v>
      </c>
      <c r="D60" s="6" t="n">
        <v>589.08</v>
      </c>
      <c r="E60" s="6" t="n">
        <v>926.86</v>
      </c>
      <c r="F60" s="6" t="n">
        <f aca="false">+ROUND(C60*B60/100,2)</f>
        <v>1715.18</v>
      </c>
      <c r="G60" s="6" t="n">
        <v>2437.11</v>
      </c>
      <c r="H60" s="6" t="n">
        <v>441.6</v>
      </c>
      <c r="I60" s="6" t="n">
        <f aca="false">G60+D60+E60-H60</f>
        <v>3511.45</v>
      </c>
      <c r="J60" s="6" t="n">
        <f aca="false">I60+I60/6</f>
        <v>4096.69166666667</v>
      </c>
      <c r="K60" s="6" t="n">
        <f aca="false">ROUND(37*4.33,2)</f>
        <v>160.21</v>
      </c>
      <c r="L60" s="6" t="n">
        <f aca="false">+ROUND(J60/K60,2)</f>
        <v>25.57</v>
      </c>
    </row>
    <row r="61" customFormat="false" ht="15" hidden="false" customHeight="false" outlineLevel="0" collapsed="false">
      <c r="A61" s="6" t="n">
        <f aca="false">+A60+50</f>
        <v>3301</v>
      </c>
      <c r="B61" s="0" t="n">
        <v>80</v>
      </c>
      <c r="C61" s="6" t="n">
        <v>2167.71</v>
      </c>
      <c r="D61" s="6" t="n">
        <v>598.14</v>
      </c>
      <c r="E61" s="6" t="n">
        <v>941.11</v>
      </c>
      <c r="F61" s="6" t="n">
        <f aca="false">+ROUND(C61*B61/100,2)</f>
        <v>1734.17</v>
      </c>
      <c r="G61" s="6" t="n">
        <v>2472.79</v>
      </c>
      <c r="H61" s="6" t="n">
        <v>448.07</v>
      </c>
      <c r="I61" s="6" t="n">
        <f aca="false">G61+D61+E61-H61</f>
        <v>3563.97</v>
      </c>
      <c r="J61" s="6" t="n">
        <f aca="false">I61+I61/6</f>
        <v>4157.965</v>
      </c>
      <c r="K61" s="6" t="n">
        <f aca="false">ROUND(37*4.33,2)</f>
        <v>160.21</v>
      </c>
      <c r="L61" s="6" t="n">
        <f aca="false">+ROUND(J61/K61,2)</f>
        <v>25.95</v>
      </c>
    </row>
    <row r="62" customFormat="false" ht="15" hidden="false" customHeight="false" outlineLevel="0" collapsed="false">
      <c r="A62" s="6" t="n">
        <f aca="false">+A61+50</f>
        <v>3351</v>
      </c>
      <c r="B62" s="0" t="n">
        <v>80</v>
      </c>
      <c r="C62" s="6" t="n">
        <v>2191.46</v>
      </c>
      <c r="D62" s="6" t="n">
        <v>607.2</v>
      </c>
      <c r="E62" s="6" t="n">
        <v>955.37</v>
      </c>
      <c r="F62" s="6" t="n">
        <f aca="false">+ROUND(C62*B62/100,2)</f>
        <v>1753.17</v>
      </c>
      <c r="G62" s="6" t="n">
        <v>2508.49</v>
      </c>
      <c r="H62" s="6" t="n">
        <v>454.54</v>
      </c>
      <c r="I62" s="6" t="n">
        <f aca="false">G62+D62+E62-H62</f>
        <v>3616.52</v>
      </c>
      <c r="J62" s="6" t="n">
        <f aca="false">I62+I62/6</f>
        <v>4219.27333333333</v>
      </c>
      <c r="K62" s="6" t="n">
        <f aca="false">ROUND(37*4.33,2)</f>
        <v>160.21</v>
      </c>
      <c r="L62" s="6" t="n">
        <f aca="false">+ROUND(J62/K62,2)</f>
        <v>26.34</v>
      </c>
    </row>
    <row r="63" customFormat="false" ht="15" hidden="false" customHeight="false" outlineLevel="0" collapsed="false">
      <c r="A63" s="6" t="n">
        <f aca="false">+A62+50</f>
        <v>3401</v>
      </c>
      <c r="B63" s="0" t="n">
        <v>80</v>
      </c>
      <c r="C63" s="6" t="n">
        <v>2215.2</v>
      </c>
      <c r="D63" s="6" t="n">
        <v>616.26</v>
      </c>
      <c r="E63" s="6" t="n">
        <v>969.62</v>
      </c>
      <c r="F63" s="6" t="n">
        <f aca="false">+ROUND(C63*B63/100,2)</f>
        <v>1772.16</v>
      </c>
      <c r="G63" s="6" t="n">
        <v>2544.17</v>
      </c>
      <c r="H63" s="6" t="n">
        <v>461</v>
      </c>
      <c r="I63" s="6" t="n">
        <f aca="false">G63+D63+E63-H63</f>
        <v>3669.05</v>
      </c>
      <c r="J63" s="6" t="n">
        <f aca="false">I63+I63/6</f>
        <v>4280.55833333333</v>
      </c>
      <c r="K63" s="6" t="n">
        <f aca="false">ROUND(37*4.33,2)</f>
        <v>160.21</v>
      </c>
      <c r="L63" s="6" t="n">
        <f aca="false">+ROUND(J63/K63,2)</f>
        <v>26.72</v>
      </c>
    </row>
    <row r="64" customFormat="false" ht="15" hidden="false" customHeight="false" outlineLevel="0" collapsed="false">
      <c r="A64" s="6" t="n">
        <f aca="false">+A63+50</f>
        <v>3451</v>
      </c>
      <c r="B64" s="0" t="n">
        <v>80</v>
      </c>
      <c r="C64" s="6" t="n">
        <v>2238.95</v>
      </c>
      <c r="D64" s="6" t="n">
        <v>625.32</v>
      </c>
      <c r="E64" s="6" t="n">
        <v>983.88</v>
      </c>
      <c r="F64" s="6" t="n">
        <f aca="false">+ROUND(C64*B64/100,2)</f>
        <v>1791.16</v>
      </c>
      <c r="G64" s="6" t="n">
        <v>2579.87</v>
      </c>
      <c r="H64" s="6" t="n">
        <v>467.47</v>
      </c>
      <c r="I64" s="6" t="n">
        <f aca="false">G64+D64+E64-H64</f>
        <v>3721.6</v>
      </c>
      <c r="J64" s="6" t="n">
        <f aca="false">I64+I64/6</f>
        <v>4341.86666666667</v>
      </c>
      <c r="K64" s="6" t="n">
        <f aca="false">ROUND(37*4.33,2)</f>
        <v>160.21</v>
      </c>
      <c r="L64" s="6" t="n">
        <f aca="false">+ROUND(J64/K64,2)</f>
        <v>27.1</v>
      </c>
    </row>
    <row r="65" customFormat="false" ht="15" hidden="false" customHeight="false" outlineLevel="0" collapsed="false">
      <c r="A65" s="6" t="n">
        <f aca="false">+A64+50</f>
        <v>3501</v>
      </c>
      <c r="B65" s="0" t="n">
        <v>80</v>
      </c>
      <c r="C65" s="6" t="n">
        <v>2262.69</v>
      </c>
      <c r="D65" s="6" t="n">
        <v>634.38</v>
      </c>
      <c r="E65" s="6" t="n">
        <v>998.13</v>
      </c>
      <c r="F65" s="6" t="n">
        <f aca="false">+ROUND(C65*B65/100,2)</f>
        <v>1810.15</v>
      </c>
      <c r="G65" s="6" t="n">
        <v>2615.55</v>
      </c>
      <c r="H65" s="6" t="n">
        <v>473.94</v>
      </c>
      <c r="I65" s="6" t="n">
        <f aca="false">G65+D65+E65-H65</f>
        <v>3774.12</v>
      </c>
      <c r="J65" s="6" t="n">
        <f aca="false">I65+I65/6</f>
        <v>4403.14</v>
      </c>
      <c r="K65" s="6" t="n">
        <f aca="false">ROUND(37*4.33,2)</f>
        <v>160.21</v>
      </c>
      <c r="L65" s="6" t="n">
        <f aca="false">+ROUND(J65/K65,2)</f>
        <v>27.48</v>
      </c>
    </row>
    <row r="66" customFormat="false" ht="15" hidden="false" customHeight="false" outlineLevel="0" collapsed="false">
      <c r="A66" s="6" t="n">
        <f aca="false">+A65+50</f>
        <v>3551</v>
      </c>
      <c r="B66" s="0" t="n">
        <v>80</v>
      </c>
      <c r="C66" s="6" t="n">
        <v>2286.44</v>
      </c>
      <c r="D66" s="6" t="n">
        <v>643.44</v>
      </c>
      <c r="E66" s="6" t="n">
        <v>1012.39</v>
      </c>
      <c r="F66" s="6" t="n">
        <f aca="false">+ROUND(C66*B66/100,2)</f>
        <v>1829.15</v>
      </c>
      <c r="G66" s="6" t="n">
        <v>2651.26</v>
      </c>
      <c r="H66" s="6" t="n">
        <v>480.41</v>
      </c>
      <c r="I66" s="6" t="n">
        <f aca="false">G66+D66+E66-H66</f>
        <v>3826.68</v>
      </c>
      <c r="J66" s="6" t="n">
        <f aca="false">I66+I66/6</f>
        <v>4464.46</v>
      </c>
      <c r="K66" s="6" t="n">
        <f aca="false">ROUND(37*4.33,2)</f>
        <v>160.21</v>
      </c>
      <c r="L66" s="6" t="n">
        <f aca="false">+ROUND(J66/K66,2)</f>
        <v>27.87</v>
      </c>
    </row>
    <row r="67" customFormat="false" ht="15" hidden="false" customHeight="false" outlineLevel="0" collapsed="false">
      <c r="A67" s="6" t="n">
        <f aca="false">+A66+50</f>
        <v>3601</v>
      </c>
      <c r="B67" s="0" t="n">
        <v>80</v>
      </c>
      <c r="C67" s="6" t="n">
        <v>2310.18</v>
      </c>
      <c r="D67" s="6" t="n">
        <v>652.5</v>
      </c>
      <c r="E67" s="6" t="n">
        <v>1026.64</v>
      </c>
      <c r="F67" s="6" t="n">
        <f aca="false">+ROUND(C67*B67/100,2)</f>
        <v>1848.14</v>
      </c>
      <c r="G67" s="6" t="n">
        <v>2686.93</v>
      </c>
      <c r="H67" s="6" t="n">
        <v>486.87</v>
      </c>
      <c r="I67" s="6" t="n">
        <f aca="false">G67+D67+E67-H67</f>
        <v>3879.2</v>
      </c>
      <c r="J67" s="6" t="n">
        <f aca="false">I67+I67/6</f>
        <v>4525.73333333333</v>
      </c>
      <c r="K67" s="6" t="n">
        <f aca="false">ROUND(37*4.33,2)</f>
        <v>160.21</v>
      </c>
      <c r="L67" s="6" t="n">
        <f aca="false">+ROUND(J67/K67,2)</f>
        <v>28.25</v>
      </c>
    </row>
    <row r="68" customFormat="false" ht="15" hidden="false" customHeight="false" outlineLevel="0" collapsed="false">
      <c r="A68" s="6" t="n">
        <f aca="false">+A67+50</f>
        <v>3651</v>
      </c>
      <c r="B68" s="0" t="n">
        <v>80</v>
      </c>
      <c r="C68" s="6" t="n">
        <v>2333.93</v>
      </c>
      <c r="D68" s="6" t="n">
        <v>661.56</v>
      </c>
      <c r="E68" s="6" t="n">
        <v>1040.9</v>
      </c>
      <c r="F68" s="6" t="n">
        <f aca="false">+ROUND(C68*B68/100,2)</f>
        <v>1867.14</v>
      </c>
      <c r="G68" s="6" t="n">
        <v>2722.63</v>
      </c>
      <c r="H68" s="6" t="n">
        <v>493.34</v>
      </c>
      <c r="I68" s="6" t="n">
        <f aca="false">G68+D68+E68-H68</f>
        <v>3931.75</v>
      </c>
      <c r="J68" s="6" t="n">
        <f aca="false">I68+I68/6</f>
        <v>4587.04166666667</v>
      </c>
      <c r="K68" s="6" t="n">
        <f aca="false">ROUND(37*4.33,2)</f>
        <v>160.21</v>
      </c>
      <c r="L68" s="6" t="n">
        <f aca="false">+ROUND(J68/K68,2)</f>
        <v>28.63</v>
      </c>
    </row>
    <row r="69" customFormat="false" ht="15" hidden="false" customHeight="false" outlineLevel="0" collapsed="false">
      <c r="A69" s="6" t="n">
        <f aca="false">+A68+50</f>
        <v>3701</v>
      </c>
      <c r="B69" s="0" t="n">
        <v>80</v>
      </c>
      <c r="C69" s="6" t="n">
        <v>2357.67</v>
      </c>
      <c r="D69" s="6" t="n">
        <v>670.62</v>
      </c>
      <c r="E69" s="6" t="n">
        <v>1055.15</v>
      </c>
      <c r="F69" s="6" t="n">
        <f aca="false">+ROUND(C69*B69/100,2)</f>
        <v>1886.14</v>
      </c>
      <c r="G69" s="6" t="n">
        <v>2758.33</v>
      </c>
      <c r="H69" s="6" t="n">
        <v>499.81</v>
      </c>
      <c r="I69" s="6" t="n">
        <f aca="false">G69+D69+E69-H69</f>
        <v>3984.29</v>
      </c>
      <c r="J69" s="6" t="n">
        <f aca="false">I69+I69/6</f>
        <v>4648.33833333333</v>
      </c>
      <c r="K69" s="6" t="n">
        <f aca="false">ROUND(37*4.33,2)</f>
        <v>160.21</v>
      </c>
      <c r="L69" s="6" t="n">
        <f aca="false">+ROUND(J69/K69,2)</f>
        <v>29.01</v>
      </c>
    </row>
    <row r="70" customFormat="false" ht="15" hidden="false" customHeight="false" outlineLevel="0" collapsed="false">
      <c r="A70" s="6" t="n">
        <f aca="false">+A69+50</f>
        <v>3751</v>
      </c>
      <c r="B70" s="0" t="n">
        <v>80</v>
      </c>
      <c r="C70" s="6" t="n">
        <v>2381.42</v>
      </c>
      <c r="D70" s="6" t="n">
        <v>679.68</v>
      </c>
      <c r="E70" s="6" t="n">
        <v>1069.41</v>
      </c>
      <c r="F70" s="6" t="n">
        <f aca="false">+ROUND(C70*B70/100,2)</f>
        <v>1905.14</v>
      </c>
      <c r="G70" s="6" t="n">
        <v>2794.03</v>
      </c>
      <c r="H70" s="6" t="n">
        <v>506.28</v>
      </c>
      <c r="I70" s="6" t="n">
        <f aca="false">G70+D70+E70-H70</f>
        <v>4036.84</v>
      </c>
      <c r="J70" s="6" t="n">
        <f aca="false">I70+I70/6</f>
        <v>4709.64666666667</v>
      </c>
      <c r="K70" s="6" t="n">
        <f aca="false">ROUND(37*4.33,2)</f>
        <v>160.21</v>
      </c>
      <c r="L70" s="6" t="n">
        <f aca="false">+ROUND(J70/K70,2)</f>
        <v>29.4</v>
      </c>
    </row>
    <row r="71" customFormat="false" ht="15" hidden="false" customHeight="false" outlineLevel="0" collapsed="false">
      <c r="A71" s="6" t="n">
        <f aca="false">+A70+50</f>
        <v>3801</v>
      </c>
      <c r="B71" s="0" t="n">
        <v>80</v>
      </c>
      <c r="C71" s="6" t="n">
        <v>2405.16</v>
      </c>
      <c r="D71" s="6" t="n">
        <v>688.74</v>
      </c>
      <c r="E71" s="6" t="n">
        <v>1083.66</v>
      </c>
      <c r="F71" s="6" t="n">
        <f aca="false">+ROUND(C71*B71/100,2)</f>
        <v>1924.13</v>
      </c>
      <c r="G71" s="6" t="n">
        <v>2829.71</v>
      </c>
      <c r="H71" s="6" t="n">
        <v>512.74</v>
      </c>
      <c r="I71" s="6" t="n">
        <f aca="false">G71+D71+E71-H71</f>
        <v>4089.37</v>
      </c>
      <c r="J71" s="6" t="n">
        <f aca="false">I71+I71/6</f>
        <v>4770.93166666667</v>
      </c>
      <c r="K71" s="6" t="n">
        <f aca="false">ROUND(37*4.33,2)</f>
        <v>160.21</v>
      </c>
      <c r="L71" s="6" t="n">
        <f aca="false">+ROUND(J71/K71,2)</f>
        <v>29.78</v>
      </c>
    </row>
    <row r="72" customFormat="false" ht="15" hidden="false" customHeight="false" outlineLevel="0" collapsed="false">
      <c r="A72" s="6" t="n">
        <f aca="false">+A71+50</f>
        <v>3851</v>
      </c>
      <c r="B72" s="0" t="n">
        <v>80</v>
      </c>
      <c r="C72" s="6" t="n">
        <v>2428.91</v>
      </c>
      <c r="D72" s="6" t="n">
        <v>697.8</v>
      </c>
      <c r="E72" s="6" t="n">
        <v>1097.92</v>
      </c>
      <c r="F72" s="6" t="n">
        <f aca="false">+ROUND(C72*B72/100,2)</f>
        <v>1943.13</v>
      </c>
      <c r="G72" s="6" t="n">
        <v>2865.41</v>
      </c>
      <c r="H72" s="6" t="n">
        <v>519.21</v>
      </c>
      <c r="I72" s="6" t="n">
        <f aca="false">G72+D72+E72-H72</f>
        <v>4141.92</v>
      </c>
      <c r="J72" s="6" t="n">
        <f aca="false">I72+I72/6</f>
        <v>4832.24</v>
      </c>
      <c r="K72" s="6" t="n">
        <f aca="false">ROUND(37*4.33,2)</f>
        <v>160.21</v>
      </c>
      <c r="L72" s="6" t="n">
        <f aca="false">+ROUND(J72/K72,2)</f>
        <v>30.16</v>
      </c>
    </row>
    <row r="73" customFormat="false" ht="15" hidden="false" customHeight="false" outlineLevel="0" collapsed="false">
      <c r="A73" s="6" t="n">
        <f aca="false">+A72+50</f>
        <v>3901</v>
      </c>
      <c r="B73" s="0" t="n">
        <v>80</v>
      </c>
      <c r="C73" s="6" t="n">
        <v>2452.65</v>
      </c>
      <c r="D73" s="6" t="n">
        <v>706.86</v>
      </c>
      <c r="E73" s="6" t="n">
        <v>1112.17</v>
      </c>
      <c r="F73" s="6" t="n">
        <f aca="false">+ROUND(C73*B73/100,2)</f>
        <v>1962.12</v>
      </c>
      <c r="G73" s="6" t="n">
        <v>2901.09</v>
      </c>
      <c r="H73" s="6" t="n">
        <v>525.68</v>
      </c>
      <c r="I73" s="6" t="n">
        <f aca="false">G73+D73+E73-H73</f>
        <v>4194.44</v>
      </c>
      <c r="J73" s="6" t="n">
        <f aca="false">I73+I73/6</f>
        <v>4893.51333333333</v>
      </c>
      <c r="K73" s="6" t="n">
        <f aca="false">ROUND(37*4.33,2)</f>
        <v>160.21</v>
      </c>
      <c r="L73" s="6" t="n">
        <f aca="false">+ROUND(J73/K73,2)</f>
        <v>30.54</v>
      </c>
    </row>
    <row r="74" customFormat="false" ht="15" hidden="false" customHeight="false" outlineLevel="0" collapsed="false">
      <c r="A74" s="6" t="n">
        <f aca="false">+A73+50</f>
        <v>3951</v>
      </c>
      <c r="B74" s="0" t="n">
        <v>80</v>
      </c>
      <c r="C74" s="6" t="n">
        <v>2476.4</v>
      </c>
      <c r="D74" s="6" t="n">
        <v>715.92</v>
      </c>
      <c r="E74" s="6" t="n">
        <v>1126.43</v>
      </c>
      <c r="F74" s="6" t="n">
        <f aca="false">+ROUND(C74*B74/100,2)</f>
        <v>1981.12</v>
      </c>
      <c r="G74" s="6" t="n">
        <v>2936.8</v>
      </c>
      <c r="H74" s="6" t="n">
        <v>532.15</v>
      </c>
      <c r="I74" s="6" t="n">
        <f aca="false">G74+D74+E74-H74</f>
        <v>4247</v>
      </c>
      <c r="J74" s="6" t="n">
        <f aca="false">I74+I74/6</f>
        <v>4954.83333333333</v>
      </c>
      <c r="K74" s="6" t="n">
        <f aca="false">ROUND(37*4.33,2)</f>
        <v>160.21</v>
      </c>
      <c r="L74" s="6" t="n">
        <f aca="false">+ROUND(J74/K74,2)</f>
        <v>30.93</v>
      </c>
    </row>
    <row r="75" customFormat="false" ht="15" hidden="false" customHeight="false" outlineLevel="0" collapsed="false">
      <c r="A75" s="6" t="n">
        <f aca="false">+A74+50</f>
        <v>4001</v>
      </c>
      <c r="B75" s="0" t="n">
        <v>80</v>
      </c>
      <c r="C75" s="6" t="n">
        <v>2500.14</v>
      </c>
      <c r="D75" s="6" t="n">
        <v>724.98</v>
      </c>
      <c r="E75" s="6" t="n">
        <v>1140.68</v>
      </c>
      <c r="F75" s="6" t="n">
        <f aca="false">+ROUND(C75*B75/100,2)</f>
        <v>2000.11</v>
      </c>
      <c r="G75" s="6" t="n">
        <v>2972.47</v>
      </c>
      <c r="H75" s="6" t="n">
        <v>538.61</v>
      </c>
      <c r="I75" s="6" t="n">
        <f aca="false">G75+D75+E75-H75</f>
        <v>4299.52</v>
      </c>
      <c r="J75" s="6" t="n">
        <f aca="false">I75+I75/6</f>
        <v>5016.10666666667</v>
      </c>
      <c r="K75" s="6" t="n">
        <f aca="false">ROUND(37*4.33,2)</f>
        <v>160.21</v>
      </c>
      <c r="L75" s="6" t="n">
        <f aca="false">+ROUND(J75/K75,2)</f>
        <v>31.31</v>
      </c>
    </row>
    <row r="76" customFormat="false" ht="15" hidden="false" customHeight="false" outlineLevel="0" collapsed="false">
      <c r="A76" s="6" t="n">
        <f aca="false">+A75+50</f>
        <v>4051</v>
      </c>
      <c r="B76" s="0" t="n">
        <v>80</v>
      </c>
      <c r="C76" s="6" t="n">
        <v>2523.89</v>
      </c>
      <c r="D76" s="6" t="n">
        <v>734.04</v>
      </c>
      <c r="E76" s="6" t="n">
        <v>1154.94</v>
      </c>
      <c r="F76" s="6" t="n">
        <f aca="false">+ROUND(C76*B76/100,2)</f>
        <v>2019.11</v>
      </c>
      <c r="G76" s="6" t="n">
        <v>3008.17</v>
      </c>
      <c r="H76" s="6" t="n">
        <v>545.08</v>
      </c>
      <c r="I76" s="6" t="n">
        <f aca="false">G76+D76+E76-H76</f>
        <v>4352.07</v>
      </c>
      <c r="J76" s="6" t="n">
        <f aca="false">I76+I76/6</f>
        <v>5077.415</v>
      </c>
      <c r="K76" s="6" t="n">
        <f aca="false">ROUND(37*4.33,2)</f>
        <v>160.21</v>
      </c>
      <c r="L76" s="6" t="n">
        <f aca="false">+ROUND(J76/K76,2)</f>
        <v>31.69</v>
      </c>
    </row>
    <row r="77" customFormat="false" ht="15" hidden="false" customHeight="false" outlineLevel="0" collapsed="false">
      <c r="A77" s="6" t="n">
        <f aca="false">+A76+50</f>
        <v>4101</v>
      </c>
      <c r="B77" s="0" t="n">
        <v>80</v>
      </c>
      <c r="C77" s="6" t="n">
        <v>2547.64</v>
      </c>
      <c r="D77" s="6" t="n">
        <v>743.1</v>
      </c>
      <c r="E77" s="6" t="n">
        <v>1169.19</v>
      </c>
      <c r="F77" s="6" t="n">
        <f aca="false">+ROUND(C77*B77/100,2)</f>
        <v>2038.11</v>
      </c>
      <c r="G77" s="6" t="n">
        <v>3043.87</v>
      </c>
      <c r="H77" s="6" t="n">
        <v>551.55</v>
      </c>
      <c r="I77" s="6" t="n">
        <f aca="false">G77+D77+E77-H77</f>
        <v>4404.61</v>
      </c>
      <c r="J77" s="6" t="n">
        <f aca="false">I77+I77/6</f>
        <v>5138.71166666667</v>
      </c>
      <c r="K77" s="6" t="n">
        <f aca="false">ROUND(37*4.33,2)</f>
        <v>160.21</v>
      </c>
      <c r="L77" s="6" t="n">
        <f aca="false">+ROUND(J77/K77,2)</f>
        <v>32.07</v>
      </c>
    </row>
    <row r="78" customFormat="false" ht="15" hidden="false" customHeight="false" outlineLevel="0" collapsed="false">
      <c r="A78" s="6" t="n">
        <f aca="false">+A77+50</f>
        <v>4151</v>
      </c>
      <c r="B78" s="0" t="n">
        <v>80</v>
      </c>
      <c r="C78" s="6" t="n">
        <v>2571.38</v>
      </c>
      <c r="D78" s="6" t="n">
        <v>752.16</v>
      </c>
      <c r="E78" s="6" t="n">
        <v>1183.45</v>
      </c>
      <c r="F78" s="6" t="n">
        <f aca="false">+ROUND(C78*B78/100,2)</f>
        <v>2057.1</v>
      </c>
      <c r="G78" s="6" t="n">
        <v>3079.55</v>
      </c>
      <c r="H78" s="6" t="n">
        <v>558.01</v>
      </c>
      <c r="I78" s="6" t="n">
        <f aca="false">G78+D78+E78-H78</f>
        <v>4457.15</v>
      </c>
      <c r="J78" s="6" t="n">
        <f aca="false">I78+I78/6</f>
        <v>5200.00833333333</v>
      </c>
      <c r="K78" s="6" t="n">
        <f aca="false">ROUND(37*4.33,2)</f>
        <v>160.21</v>
      </c>
      <c r="L78" s="6" t="n">
        <f aca="false">+ROUND(J78/K78,2)</f>
        <v>32.46</v>
      </c>
    </row>
    <row r="79" customFormat="false" ht="15" hidden="false" customHeight="false" outlineLevel="0" collapsed="false">
      <c r="A79" s="6" t="n">
        <f aca="false">+A78+50</f>
        <v>4201</v>
      </c>
      <c r="B79" s="0" t="n">
        <v>80</v>
      </c>
      <c r="C79" s="6" t="n">
        <v>2595.13</v>
      </c>
      <c r="D79" s="6" t="n">
        <v>761.22</v>
      </c>
      <c r="E79" s="6" t="n">
        <v>1197.7</v>
      </c>
      <c r="F79" s="6" t="n">
        <f aca="false">+ROUND(C79*B79/100,2)</f>
        <v>2076.1</v>
      </c>
      <c r="G79" s="6" t="n">
        <v>3115.25</v>
      </c>
      <c r="H79" s="6" t="n">
        <v>564.48</v>
      </c>
      <c r="I79" s="6" t="n">
        <f aca="false">G79+D79+E79-H79</f>
        <v>4509.69</v>
      </c>
      <c r="J79" s="6" t="n">
        <f aca="false">I79+I79/6</f>
        <v>5261.305</v>
      </c>
      <c r="K79" s="6" t="n">
        <f aca="false">ROUND(37*4.33,2)</f>
        <v>160.21</v>
      </c>
      <c r="L79" s="6" t="n">
        <f aca="false">+ROUND(J79/K79,2)</f>
        <v>32.84</v>
      </c>
    </row>
    <row r="80" customFormat="false" ht="15" hidden="false" customHeight="false" outlineLevel="0" collapsed="false">
      <c r="A80" s="6" t="n">
        <f aca="false">+A79+50</f>
        <v>4251</v>
      </c>
      <c r="B80" s="0" t="n">
        <v>80</v>
      </c>
      <c r="C80" s="6" t="n">
        <v>2618.87</v>
      </c>
      <c r="D80" s="6" t="n">
        <v>770.28</v>
      </c>
      <c r="E80" s="6" t="n">
        <v>1211.96</v>
      </c>
      <c r="F80" s="6" t="n">
        <f aca="false">+ROUND(C80*B80/100,2)</f>
        <v>2095.1</v>
      </c>
      <c r="G80" s="6" t="n">
        <v>3150.95</v>
      </c>
      <c r="H80" s="6" t="n">
        <v>570.95</v>
      </c>
      <c r="I80" s="6" t="n">
        <f aca="false">G80+D80+E80-H80</f>
        <v>4562.24</v>
      </c>
      <c r="J80" s="6" t="n">
        <f aca="false">I80+I80/6</f>
        <v>5322.61333333333</v>
      </c>
      <c r="K80" s="6" t="n">
        <f aca="false">ROUND(37*4.33,2)</f>
        <v>160.21</v>
      </c>
      <c r="L80" s="6" t="n">
        <f aca="false">+ROUND(J80/K80,2)</f>
        <v>33.22</v>
      </c>
    </row>
    <row r="81" customFormat="false" ht="15" hidden="false" customHeight="false" outlineLevel="0" collapsed="false">
      <c r="A81" s="6" t="n">
        <f aca="false">+A80+50</f>
        <v>4301</v>
      </c>
      <c r="B81" s="0" t="n">
        <v>80</v>
      </c>
      <c r="C81" s="6" t="n">
        <v>2642.62</v>
      </c>
      <c r="D81" s="6" t="n">
        <v>779.34</v>
      </c>
      <c r="E81" s="6" t="n">
        <v>1226.21</v>
      </c>
      <c r="F81" s="6" t="n">
        <f aca="false">+ROUND(C81*B81/100,2)</f>
        <v>2114.1</v>
      </c>
      <c r="G81" s="6" t="n">
        <v>3188.1</v>
      </c>
      <c r="H81" s="6" t="n">
        <v>577.68</v>
      </c>
      <c r="I81" s="6" t="n">
        <f aca="false">G81+D81+E81-H81</f>
        <v>4615.97</v>
      </c>
      <c r="J81" s="6" t="n">
        <f aca="false">I81+I81/6</f>
        <v>5385.29833333333</v>
      </c>
      <c r="K81" s="6" t="n">
        <f aca="false">ROUND(37*4.33,2)</f>
        <v>160.21</v>
      </c>
      <c r="L81" s="6" t="n">
        <f aca="false">+ROUND(J81/K81,2)</f>
        <v>33.61</v>
      </c>
    </row>
    <row r="82" customFormat="false" ht="15" hidden="false" customHeight="false" outlineLevel="0" collapsed="false">
      <c r="A82" s="6" t="n">
        <f aca="false">+A81+50</f>
        <v>4351</v>
      </c>
      <c r="B82" s="0" t="n">
        <v>80</v>
      </c>
      <c r="C82" s="6" t="n">
        <v>2666.36</v>
      </c>
      <c r="D82" s="6" t="n">
        <v>788.4</v>
      </c>
      <c r="E82" s="6" t="n">
        <v>1240.47</v>
      </c>
      <c r="F82" s="6" t="n">
        <f aca="false">+ROUND(C82*B82/100,2)</f>
        <v>2133.09</v>
      </c>
      <c r="G82" s="6" t="n">
        <v>3228.1</v>
      </c>
      <c r="H82" s="6" t="n">
        <v>584.93</v>
      </c>
      <c r="I82" s="6" t="n">
        <f aca="false">G82+D82+E82-H82</f>
        <v>4672.04</v>
      </c>
      <c r="J82" s="6" t="n">
        <f aca="false">I82+I82/6</f>
        <v>5450.71333333333</v>
      </c>
      <c r="K82" s="6" t="n">
        <f aca="false">ROUND(37*4.33,2)</f>
        <v>160.21</v>
      </c>
      <c r="L82" s="6" t="n">
        <f aca="false">+ROUND(J82/K82,2)</f>
        <v>34.02</v>
      </c>
    </row>
    <row r="83" customFormat="false" ht="15" hidden="false" customHeight="false" outlineLevel="0" collapsed="false">
      <c r="A83" s="6" t="n">
        <f aca="false">+A82+50</f>
        <v>4401</v>
      </c>
      <c r="B83" s="0" t="n">
        <v>80</v>
      </c>
      <c r="C83" s="6" t="n">
        <v>2690.11</v>
      </c>
      <c r="D83" s="6" t="n">
        <v>797.46</v>
      </c>
      <c r="E83" s="6" t="n">
        <v>1254.72</v>
      </c>
      <c r="F83" s="6" t="n">
        <f aca="false">+ROUND(C83*B83/100,2)</f>
        <v>2152.09</v>
      </c>
      <c r="G83" s="6" t="n">
        <v>3268.1</v>
      </c>
      <c r="H83" s="6" t="n">
        <v>592.18</v>
      </c>
      <c r="I83" s="6" t="n">
        <f aca="false">G83+D83+E83-H83</f>
        <v>4728.1</v>
      </c>
      <c r="J83" s="6" t="n">
        <f aca="false">I83+I83/6</f>
        <v>5516.11666666667</v>
      </c>
      <c r="K83" s="6" t="n">
        <f aca="false">ROUND(37*4.33,2)</f>
        <v>160.21</v>
      </c>
      <c r="L83" s="6" t="n">
        <f aca="false">+ROUND(J83/K83,2)</f>
        <v>34.43</v>
      </c>
    </row>
    <row r="84" customFormat="false" ht="15" hidden="false" customHeight="false" outlineLevel="0" collapsed="false">
      <c r="A84" s="6" t="n">
        <f aca="false">+A83+50</f>
        <v>4451</v>
      </c>
      <c r="B84" s="0" t="n">
        <v>80</v>
      </c>
      <c r="C84" s="6" t="n">
        <v>2713.85</v>
      </c>
      <c r="D84" s="6" t="n">
        <v>806.52</v>
      </c>
      <c r="E84" s="6" t="n">
        <v>1268.98</v>
      </c>
      <c r="F84" s="6" t="n">
        <f aca="false">+ROUND(C84*B84/100,2)</f>
        <v>2171.08</v>
      </c>
      <c r="G84" s="6" t="n">
        <v>3308.1</v>
      </c>
      <c r="H84" s="6" t="n">
        <v>599.43</v>
      </c>
      <c r="I84" s="6" t="n">
        <f aca="false">G84+D84+E84-H84</f>
        <v>4784.17</v>
      </c>
      <c r="J84" s="6" t="n">
        <f aca="false">I84+I84/6</f>
        <v>5581.53166666667</v>
      </c>
      <c r="K84" s="6" t="n">
        <f aca="false">ROUND(37*4.33,2)</f>
        <v>160.21</v>
      </c>
      <c r="L84" s="6" t="n">
        <f aca="false">+ROUND(J84/K84,2)</f>
        <v>34.84</v>
      </c>
    </row>
    <row r="85" customFormat="false" ht="15" hidden="false" customHeight="false" outlineLevel="0" collapsed="false">
      <c r="A85" s="6" t="n">
        <f aca="false">+A84+50</f>
        <v>4501</v>
      </c>
      <c r="B85" s="0" t="n">
        <v>80</v>
      </c>
      <c r="C85" s="6" t="n">
        <v>2737.6</v>
      </c>
      <c r="D85" s="6" t="n">
        <v>815.58</v>
      </c>
      <c r="E85" s="6" t="n">
        <v>1283.23</v>
      </c>
      <c r="F85" s="6" t="n">
        <f aca="false">+ROUND(C85*B85/100,2)</f>
        <v>2190.08</v>
      </c>
      <c r="G85" s="6" t="n">
        <v>3348.09</v>
      </c>
      <c r="H85" s="6" t="n">
        <v>606.67</v>
      </c>
      <c r="I85" s="6" t="n">
        <f aca="false">G85+D85+E85-H85</f>
        <v>4840.23</v>
      </c>
      <c r="J85" s="6" t="n">
        <f aca="false">I85+I85/6</f>
        <v>5646.935</v>
      </c>
      <c r="K85" s="6" t="n">
        <f aca="false">ROUND(37*4.33,2)</f>
        <v>160.21</v>
      </c>
      <c r="L85" s="6" t="n">
        <f aca="false">+ROUND(J85/K85,2)</f>
        <v>35.25</v>
      </c>
    </row>
    <row r="86" customFormat="false" ht="15" hidden="false" customHeight="false" outlineLevel="0" collapsed="false">
      <c r="A86" s="6" t="n">
        <f aca="false">+A85+50</f>
        <v>4551</v>
      </c>
      <c r="B86" s="0" t="n">
        <v>80</v>
      </c>
      <c r="C86" s="6" t="n">
        <v>2761.34</v>
      </c>
      <c r="D86" s="6" t="n">
        <v>824.64</v>
      </c>
      <c r="E86" s="6" t="n">
        <v>1297.49</v>
      </c>
      <c r="F86" s="6" t="n">
        <f aca="false">+ROUND(C86*B86/100,2)</f>
        <v>2209.07</v>
      </c>
      <c r="G86" s="6" t="n">
        <v>3388.09</v>
      </c>
      <c r="H86" s="6" t="n">
        <v>613.92</v>
      </c>
      <c r="I86" s="6" t="n">
        <f aca="false">G86+D86+E86-H86</f>
        <v>4896.3</v>
      </c>
      <c r="J86" s="6" t="n">
        <f aca="false">I86+I86/6</f>
        <v>5712.35</v>
      </c>
      <c r="K86" s="6" t="n">
        <f aca="false">ROUND(37*4.33,2)</f>
        <v>160.21</v>
      </c>
      <c r="L86" s="6" t="n">
        <f aca="false">+ROUND(J86/K86,2)</f>
        <v>35.66</v>
      </c>
    </row>
    <row r="87" customFormat="false" ht="15" hidden="false" customHeight="false" outlineLevel="0" collapsed="false">
      <c r="A87" s="6" t="n">
        <f aca="false">+A86+50</f>
        <v>4601</v>
      </c>
      <c r="B87" s="0" t="n">
        <v>80</v>
      </c>
      <c r="C87" s="6" t="n">
        <v>2785.09</v>
      </c>
      <c r="D87" s="6" t="n">
        <v>833.7</v>
      </c>
      <c r="E87" s="6" t="n">
        <v>1311.74</v>
      </c>
      <c r="F87" s="6" t="n">
        <f aca="false">+ROUND(C87*B87/100,2)</f>
        <v>2228.07</v>
      </c>
      <c r="G87" s="6" t="n">
        <v>3428.09</v>
      </c>
      <c r="H87" s="6" t="n">
        <v>621.17</v>
      </c>
      <c r="I87" s="6" t="n">
        <f aca="false">G87+D87+E87-H87</f>
        <v>4952.36</v>
      </c>
      <c r="J87" s="6" t="n">
        <f aca="false">I87+I87/6</f>
        <v>5777.75333333333</v>
      </c>
      <c r="K87" s="6" t="n">
        <f aca="false">ROUND(37*4.33,2)</f>
        <v>160.21</v>
      </c>
      <c r="L87" s="6" t="n">
        <f aca="false">+ROUND(J87/K87,2)</f>
        <v>36.06</v>
      </c>
    </row>
    <row r="88" customFormat="false" ht="15" hidden="false" customHeight="false" outlineLevel="0" collapsed="false">
      <c r="A88" s="6" t="n">
        <f aca="false">+A87+50</f>
        <v>4651</v>
      </c>
      <c r="B88" s="0" t="n">
        <v>80</v>
      </c>
      <c r="C88" s="6" t="n">
        <v>2808.83</v>
      </c>
      <c r="D88" s="6" t="n">
        <v>842.76</v>
      </c>
      <c r="E88" s="6" t="n">
        <v>1326</v>
      </c>
      <c r="F88" s="6" t="n">
        <f aca="false">+ROUND(C88*B88/100,2)</f>
        <v>2247.06</v>
      </c>
      <c r="G88" s="6" t="n">
        <v>3468.09</v>
      </c>
      <c r="H88" s="6" t="n">
        <v>628.42</v>
      </c>
      <c r="I88" s="6" t="n">
        <f aca="false">G88+D88+E88-H88</f>
        <v>5008.43</v>
      </c>
      <c r="J88" s="6" t="n">
        <f aca="false">I88+I88/6</f>
        <v>5843.16833333333</v>
      </c>
      <c r="K88" s="6" t="n">
        <f aca="false">ROUND(37*4.33,2)</f>
        <v>160.21</v>
      </c>
      <c r="L88" s="6" t="n">
        <f aca="false">+ROUND(J88/K88,2)</f>
        <v>36.47</v>
      </c>
    </row>
    <row r="89" customFormat="false" ht="15" hidden="false" customHeight="false" outlineLevel="0" collapsed="false">
      <c r="A89" s="6" t="n">
        <f aca="false">+A88+50</f>
        <v>4701</v>
      </c>
      <c r="B89" s="0" t="n">
        <v>80</v>
      </c>
      <c r="C89" s="6" t="n">
        <v>2832.58</v>
      </c>
      <c r="D89" s="6" t="n">
        <v>851.82</v>
      </c>
      <c r="E89" s="6" t="n">
        <v>1340.25</v>
      </c>
      <c r="F89" s="6" t="n">
        <f aca="false">+ROUND(C89*B89/100,2)</f>
        <v>2266.06</v>
      </c>
      <c r="G89" s="6" t="n">
        <v>3508.08</v>
      </c>
      <c r="H89" s="6" t="n">
        <v>635.66</v>
      </c>
      <c r="I89" s="6" t="n">
        <f aca="false">G89+D89+E89-H89</f>
        <v>5064.49</v>
      </c>
      <c r="J89" s="6" t="n">
        <f aca="false">I89+I89/6</f>
        <v>5908.57166666667</v>
      </c>
      <c r="K89" s="6" t="n">
        <f aca="false">ROUND(37*4.33,2)</f>
        <v>160.21</v>
      </c>
      <c r="L89" s="6" t="n">
        <f aca="false">+ROUND(J89/K89,2)</f>
        <v>36.88</v>
      </c>
    </row>
    <row r="90" customFormat="false" ht="15" hidden="false" customHeight="false" outlineLevel="0" collapsed="false">
      <c r="A90" s="6" t="n">
        <f aca="false">+A89+50</f>
        <v>4751</v>
      </c>
      <c r="B90" s="0" t="n">
        <v>80</v>
      </c>
      <c r="C90" s="6" t="n">
        <v>2856.32</v>
      </c>
      <c r="D90" s="6" t="n">
        <v>860.88</v>
      </c>
      <c r="E90" s="6" t="n">
        <v>1354.51</v>
      </c>
      <c r="F90" s="6" t="n">
        <f aca="false">+ROUND(C90*B90/100,2)</f>
        <v>2285.06</v>
      </c>
      <c r="G90" s="6" t="n">
        <v>3548.09</v>
      </c>
      <c r="H90" s="6" t="n">
        <v>642.91</v>
      </c>
      <c r="I90" s="6" t="n">
        <f aca="false">G90+D90+E90-H90</f>
        <v>5120.57</v>
      </c>
      <c r="J90" s="6" t="n">
        <f aca="false">I90+I90/6</f>
        <v>5973.99833333333</v>
      </c>
      <c r="K90" s="6" t="n">
        <f aca="false">ROUND(37*4.33,2)</f>
        <v>160.21</v>
      </c>
      <c r="L90" s="6" t="n">
        <f aca="false">+ROUND(J90/K90,2)</f>
        <v>37.29</v>
      </c>
    </row>
    <row r="91" customFormat="false" ht="15" hidden="false" customHeight="false" outlineLevel="0" collapsed="false">
      <c r="A91" s="6" t="n">
        <f aca="false">+A90+50</f>
        <v>4801</v>
      </c>
      <c r="B91" s="0" t="n">
        <v>80</v>
      </c>
      <c r="C91" s="6" t="n">
        <v>2880.07</v>
      </c>
      <c r="D91" s="6" t="n">
        <v>869.94</v>
      </c>
      <c r="E91" s="6" t="n">
        <v>1368.76</v>
      </c>
      <c r="F91" s="6" t="n">
        <f aca="false">+ROUND(C91*B91/100,2)</f>
        <v>2304.06</v>
      </c>
      <c r="G91" s="6" t="n">
        <v>3588.1</v>
      </c>
      <c r="H91" s="6" t="n">
        <v>650.16</v>
      </c>
      <c r="I91" s="6" t="n">
        <f aca="false">G91+D91+E91-H91</f>
        <v>5176.64</v>
      </c>
      <c r="J91" s="6" t="n">
        <f aca="false">I91+I91/6</f>
        <v>6039.41333333333</v>
      </c>
      <c r="K91" s="6" t="n">
        <f aca="false">ROUND(37*4.33,2)</f>
        <v>160.21</v>
      </c>
      <c r="L91" s="6" t="n">
        <f aca="false">+ROUND(J91/K91,2)</f>
        <v>37.7</v>
      </c>
    </row>
    <row r="92" customFormat="false" ht="15" hidden="false" customHeight="false" outlineLevel="0" collapsed="false">
      <c r="A92" s="6" t="n">
        <f aca="false">+A91+50</f>
        <v>4851</v>
      </c>
      <c r="B92" s="0" t="n">
        <v>80</v>
      </c>
      <c r="C92" s="6" t="n">
        <v>2903.81</v>
      </c>
      <c r="D92" s="6" t="n">
        <v>879</v>
      </c>
      <c r="E92" s="6" t="n">
        <v>1383.02</v>
      </c>
      <c r="F92" s="6" t="n">
        <f aca="false">+ROUND(C92*B92/100,2)</f>
        <v>2323.05</v>
      </c>
      <c r="G92" s="6" t="n">
        <v>3628.09</v>
      </c>
      <c r="H92" s="6" t="n">
        <v>657.41</v>
      </c>
      <c r="I92" s="6" t="n">
        <f aca="false">G92+D92+E92-H92</f>
        <v>5232.7</v>
      </c>
      <c r="J92" s="6" t="n">
        <f aca="false">I92+I92/6</f>
        <v>6104.81666666667</v>
      </c>
      <c r="K92" s="6" t="n">
        <f aca="false">ROUND(37*4.33,2)</f>
        <v>160.21</v>
      </c>
      <c r="L92" s="6" t="n">
        <f aca="false">+ROUND(J92/K92,2)</f>
        <v>38.11</v>
      </c>
    </row>
    <row r="93" customFormat="false" ht="15" hidden="false" customHeight="false" outlineLevel="0" collapsed="false">
      <c r="A93" s="6" t="n">
        <f aca="false">+A92+50</f>
        <v>4901</v>
      </c>
      <c r="B93" s="0" t="n">
        <v>80</v>
      </c>
      <c r="C93" s="6" t="n">
        <v>2927.56</v>
      </c>
      <c r="D93" s="6" t="n">
        <v>888.06</v>
      </c>
      <c r="E93" s="6" t="n">
        <v>1397.27</v>
      </c>
      <c r="F93" s="6" t="n">
        <f aca="false">+ROUND(C93*B93/100,2)</f>
        <v>2342.05</v>
      </c>
      <c r="G93" s="6" t="n">
        <v>3668.1</v>
      </c>
      <c r="H93" s="6" t="n">
        <v>664.66</v>
      </c>
      <c r="I93" s="6" t="n">
        <f aca="false">G93+D93+E93-H93</f>
        <v>5288.77</v>
      </c>
      <c r="J93" s="6" t="n">
        <f aca="false">I93+I93/6</f>
        <v>6170.23166666667</v>
      </c>
      <c r="K93" s="6" t="n">
        <f aca="false">ROUND(37*4.33,2)</f>
        <v>160.21</v>
      </c>
      <c r="L93" s="6" t="n">
        <f aca="false">+ROUND(J93/K93,2)</f>
        <v>38.51</v>
      </c>
    </row>
    <row r="94" customFormat="false" ht="15" hidden="false" customHeight="false" outlineLevel="0" collapsed="false">
      <c r="A94" s="6" t="n">
        <f aca="false">+A93+50</f>
        <v>4951</v>
      </c>
      <c r="B94" s="0" t="n">
        <v>80</v>
      </c>
      <c r="C94" s="6" t="n">
        <v>2951.3</v>
      </c>
      <c r="D94" s="6" t="n">
        <v>897.12</v>
      </c>
      <c r="E94" s="6" t="n">
        <v>1411.53</v>
      </c>
      <c r="F94" s="6" t="n">
        <f aca="false">+ROUND(C94*B94/100,2)</f>
        <v>2361.04</v>
      </c>
      <c r="G94" s="6" t="n">
        <v>3708.08</v>
      </c>
      <c r="H94" s="6" t="n">
        <v>671.9</v>
      </c>
      <c r="I94" s="6" t="n">
        <f aca="false">G94+D94+E94-H94</f>
        <v>5344.83</v>
      </c>
      <c r="J94" s="6" t="n">
        <f aca="false">I94+I94/6</f>
        <v>6235.635</v>
      </c>
      <c r="K94" s="6" t="n">
        <f aca="false">ROUND(37*4.33,2)</f>
        <v>160.21</v>
      </c>
      <c r="L94" s="6" t="n">
        <f aca="false">+ROUND(J94/K94,2)</f>
        <v>38.92</v>
      </c>
    </row>
    <row r="95" customFormat="false" ht="15" hidden="false" customHeight="false" outlineLevel="0" collapsed="false">
      <c r="A95" s="6" t="n">
        <f aca="false">+A94+50</f>
        <v>5001</v>
      </c>
      <c r="B95" s="0" t="n">
        <v>80</v>
      </c>
      <c r="C95" s="6" t="n">
        <v>2975.05</v>
      </c>
      <c r="D95" s="6" t="n">
        <v>906.18</v>
      </c>
      <c r="E95" s="6" t="n">
        <v>1425.78</v>
      </c>
      <c r="F95" s="6" t="n">
        <f aca="false">+ROUND(C95*B95/100,2)</f>
        <v>2380.04</v>
      </c>
      <c r="G95" s="6" t="n">
        <v>3748.09</v>
      </c>
      <c r="H95" s="6" t="n">
        <v>679.15</v>
      </c>
      <c r="I95" s="6" t="n">
        <f aca="false">G95+D95+E95-H95</f>
        <v>5400.9</v>
      </c>
      <c r="J95" s="6" t="n">
        <f aca="false">I95+I95/6</f>
        <v>6301.05</v>
      </c>
      <c r="K95" s="6" t="n">
        <f aca="false">ROUND(37*4.33,2)</f>
        <v>160.21</v>
      </c>
      <c r="L95" s="6" t="n">
        <f aca="false">+ROUND(J95/K95,2)</f>
        <v>39.33</v>
      </c>
    </row>
    <row r="96" customFormat="false" ht="15" hidden="false" customHeight="false" outlineLevel="0" collapsed="false">
      <c r="A96" s="6" t="n">
        <f aca="false">+A95+50</f>
        <v>5051</v>
      </c>
      <c r="B96" s="0" t="n">
        <v>80</v>
      </c>
      <c r="C96" s="6" t="n">
        <v>2998.79</v>
      </c>
      <c r="D96" s="6" t="n">
        <v>915.24</v>
      </c>
      <c r="E96" s="6" t="n">
        <v>1440.04</v>
      </c>
      <c r="F96" s="6" t="n">
        <f aca="false">+ROUND(C96*B96/100,2)</f>
        <v>2399.03</v>
      </c>
      <c r="G96" s="6" t="n">
        <v>3788.08</v>
      </c>
      <c r="H96" s="6" t="n">
        <v>686.4</v>
      </c>
      <c r="I96" s="6" t="n">
        <f aca="false">G96+D96+E96-H96</f>
        <v>5456.96</v>
      </c>
      <c r="J96" s="6" t="n">
        <f aca="false">I96+I96/6</f>
        <v>6366.45333333333</v>
      </c>
      <c r="K96" s="6" t="n">
        <f aca="false">ROUND(37*4.33,2)</f>
        <v>160.21</v>
      </c>
      <c r="L96" s="6" t="n">
        <f aca="false">+ROUND(J96/K96,2)</f>
        <v>39.74</v>
      </c>
    </row>
    <row r="97" customFormat="false" ht="15" hidden="false" customHeight="false" outlineLevel="0" collapsed="false">
      <c r="A97" s="6" t="n">
        <f aca="false">+A96+50</f>
        <v>5101</v>
      </c>
      <c r="B97" s="0" t="n">
        <v>80</v>
      </c>
      <c r="C97" s="6" t="n">
        <v>3022.54</v>
      </c>
      <c r="D97" s="6" t="n">
        <v>924.3</v>
      </c>
      <c r="E97" s="6" t="n">
        <v>1454.29</v>
      </c>
      <c r="F97" s="6" t="n">
        <f aca="false">+ROUND(C97*B97/100,2)</f>
        <v>2418.03</v>
      </c>
      <c r="G97" s="6" t="n">
        <v>3828.09</v>
      </c>
      <c r="H97" s="6" t="n">
        <v>693.65</v>
      </c>
      <c r="I97" s="6" t="n">
        <f aca="false">G97+D97+E97-H97</f>
        <v>5513.03</v>
      </c>
      <c r="J97" s="6" t="n">
        <f aca="false">I97+I97/6</f>
        <v>6431.86833333333</v>
      </c>
      <c r="K97" s="6" t="n">
        <f aca="false">ROUND(37*4.33,2)</f>
        <v>160.21</v>
      </c>
      <c r="L97" s="6" t="n">
        <f aca="false">+ROUND(J97/K97,2)</f>
        <v>40.15</v>
      </c>
    </row>
    <row r="98" customFormat="false" ht="15" hidden="false" customHeight="false" outlineLevel="0" collapsed="false">
      <c r="A98" s="6" t="n">
        <f aca="false">+A97+50</f>
        <v>5151</v>
      </c>
      <c r="B98" s="0" t="n">
        <v>80</v>
      </c>
      <c r="C98" s="6" t="n">
        <v>3046.28</v>
      </c>
      <c r="D98" s="6" t="n">
        <v>933.36</v>
      </c>
      <c r="E98" s="6" t="n">
        <v>1468.55</v>
      </c>
      <c r="F98" s="6" t="n">
        <f aca="false">+ROUND(C98*B98/100,2)</f>
        <v>2437.02</v>
      </c>
      <c r="G98" s="6" t="n">
        <v>3868.07</v>
      </c>
      <c r="H98" s="6" t="n">
        <v>700.89</v>
      </c>
      <c r="I98" s="6" t="n">
        <f aca="false">G98+D98+E98-H98</f>
        <v>5569.09</v>
      </c>
      <c r="J98" s="6" t="n">
        <f aca="false">I98+I98/6</f>
        <v>6497.27166666667</v>
      </c>
      <c r="K98" s="6" t="n">
        <f aca="false">ROUND(37*4.33,2)</f>
        <v>160.21</v>
      </c>
      <c r="L98" s="6" t="n">
        <f aca="false">+ROUND(J98/K98,2)</f>
        <v>40.55</v>
      </c>
    </row>
    <row r="99" customFormat="false" ht="15" hidden="false" customHeight="false" outlineLevel="0" collapsed="false">
      <c r="A99" s="6" t="n">
        <f aca="false">+A98+50</f>
        <v>5201</v>
      </c>
      <c r="B99" s="0" t="n">
        <v>80</v>
      </c>
      <c r="C99" s="6" t="n">
        <v>3070.03</v>
      </c>
      <c r="D99" s="6" t="n">
        <v>942.42</v>
      </c>
      <c r="E99" s="6" t="n">
        <v>1482.8</v>
      </c>
      <c r="F99" s="6" t="n">
        <f aca="false">+ROUND(C99*B99/100,2)</f>
        <v>2456.02</v>
      </c>
      <c r="G99" s="6" t="n">
        <v>3908.08</v>
      </c>
      <c r="H99" s="6" t="n">
        <v>708.14</v>
      </c>
      <c r="I99" s="6" t="n">
        <f aca="false">G99+D99+E99-H99</f>
        <v>5625.16</v>
      </c>
      <c r="J99" s="6" t="n">
        <f aca="false">I99+I99/6</f>
        <v>6562.68666666667</v>
      </c>
      <c r="K99" s="6" t="n">
        <f aca="false">ROUND(37*4.33,2)</f>
        <v>160.21</v>
      </c>
      <c r="L99" s="6" t="n">
        <f aca="false">+ROUND(J99/K99,2)</f>
        <v>40.96</v>
      </c>
    </row>
    <row r="100" customFormat="false" ht="15" hidden="false" customHeight="false" outlineLevel="0" collapsed="false">
      <c r="A100" s="6" t="n">
        <f aca="false">+A99+50</f>
        <v>5251</v>
      </c>
      <c r="B100" s="0" t="n">
        <v>80</v>
      </c>
      <c r="C100" s="6" t="n">
        <v>3093.77</v>
      </c>
      <c r="D100" s="6" t="n">
        <v>951.48</v>
      </c>
      <c r="E100" s="6" t="n">
        <v>1497.06</v>
      </c>
      <c r="F100" s="6" t="n">
        <f aca="false">+ROUND(C100*B100/100,2)</f>
        <v>2475.02</v>
      </c>
      <c r="G100" s="6" t="n">
        <v>3948.09</v>
      </c>
      <c r="H100" s="6" t="n">
        <v>715.39</v>
      </c>
      <c r="I100" s="6" t="n">
        <f aca="false">G100+D100+E100-H100</f>
        <v>5681.24</v>
      </c>
      <c r="J100" s="6" t="n">
        <f aca="false">I100+I100/6</f>
        <v>6628.11333333333</v>
      </c>
      <c r="K100" s="6" t="n">
        <f aca="false">ROUND(37*4.33,2)</f>
        <v>160.21</v>
      </c>
      <c r="L100" s="6" t="n">
        <f aca="false">+ROUND(J100/K100,2)</f>
        <v>41.37</v>
      </c>
    </row>
    <row r="101" customFormat="false" ht="15" hidden="false" customHeight="false" outlineLevel="0" collapsed="false">
      <c r="A101" s="6" t="n">
        <f aca="false">+A100+50</f>
        <v>5301</v>
      </c>
      <c r="B101" s="0" t="n">
        <v>80</v>
      </c>
      <c r="C101" s="6" t="n">
        <v>3117.52</v>
      </c>
      <c r="D101" s="6" t="n">
        <v>960.54</v>
      </c>
      <c r="E101" s="6" t="n">
        <v>1511.31</v>
      </c>
      <c r="F101" s="6" t="n">
        <f aca="false">+ROUND(C101*B101/100,2)</f>
        <v>2494.02</v>
      </c>
      <c r="G101" s="6" t="n">
        <v>3988.1</v>
      </c>
      <c r="H101" s="6" t="n">
        <v>722.64</v>
      </c>
      <c r="I101" s="6" t="n">
        <f aca="false">G101+D101+E101-H101</f>
        <v>5737.31</v>
      </c>
      <c r="J101" s="6" t="n">
        <f aca="false">I101+I101/6</f>
        <v>6693.52833333333</v>
      </c>
      <c r="K101" s="6" t="n">
        <f aca="false">ROUND(37*4.33,2)</f>
        <v>160.21</v>
      </c>
      <c r="L101" s="6" t="n">
        <f aca="false">+ROUND(J101/K101,2)</f>
        <v>41.78</v>
      </c>
    </row>
    <row r="102" customFormat="false" ht="15" hidden="false" customHeight="false" outlineLevel="0" collapsed="false">
      <c r="A102" s="6" t="n">
        <f aca="false">+A101+50</f>
        <v>5351</v>
      </c>
      <c r="B102" s="0" t="n">
        <v>80</v>
      </c>
      <c r="C102" s="6" t="n">
        <v>3141.27</v>
      </c>
      <c r="D102" s="6" t="n">
        <v>969.6</v>
      </c>
      <c r="E102" s="6" t="n">
        <v>1525.57</v>
      </c>
      <c r="F102" s="6" t="n">
        <f aca="false">+ROUND(C102*B102/100,2)</f>
        <v>2513.02</v>
      </c>
      <c r="G102" s="6" t="n">
        <v>4028.11</v>
      </c>
      <c r="H102" s="6" t="n">
        <v>729.89</v>
      </c>
      <c r="I102" s="6" t="n">
        <f aca="false">G102+D102+E102-H102</f>
        <v>5793.39</v>
      </c>
      <c r="J102" s="6" t="n">
        <f aca="false">I102+I102/6</f>
        <v>6758.955</v>
      </c>
      <c r="K102" s="6" t="n">
        <f aca="false">ROUND(37*4.33,2)</f>
        <v>160.21</v>
      </c>
      <c r="L102" s="6" t="n">
        <f aca="false">+ROUND(J102/K102,2)</f>
        <v>42.19</v>
      </c>
    </row>
    <row r="103" customFormat="false" ht="15" hidden="false" customHeight="false" outlineLevel="0" collapsed="false">
      <c r="A103" s="6" t="n">
        <v>5370</v>
      </c>
      <c r="B103" s="0" t="n">
        <v>80</v>
      </c>
      <c r="C103" s="6" t="n">
        <v>3150.29</v>
      </c>
      <c r="D103" s="6" t="n">
        <v>973.04</v>
      </c>
      <c r="E103" s="6" t="n">
        <v>1530.99</v>
      </c>
      <c r="F103" s="6" t="n">
        <f aca="false">+ROUND(C103*B103/100,2)</f>
        <v>2520.23</v>
      </c>
      <c r="G103" s="6" t="n">
        <v>4043.29</v>
      </c>
      <c r="H103" s="6" t="n">
        <v>732.64</v>
      </c>
      <c r="I103" s="6" t="n">
        <f aca="false">G103+D103+E103-H103</f>
        <v>5814.68</v>
      </c>
      <c r="J103" s="6" t="n">
        <f aca="false">I103+I103/6</f>
        <v>6783.79333333333</v>
      </c>
      <c r="K103" s="6" t="n">
        <f aca="false">ROUND(37*4.33,2)</f>
        <v>160.21</v>
      </c>
      <c r="L103" s="6" t="n">
        <f aca="false">+ROUND(J103/K103,2)</f>
        <v>42.34</v>
      </c>
    </row>
    <row r="104" customFormat="false" ht="15" hidden="false" customHeight="true" outlineLevel="0" collapsed="false">
      <c r="A104" s="7" t="s">
        <v>29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4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04:L105"/>
  </mergeCells>
  <printOptions headings="false" gridLines="tru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Kurzarbeitsbeihilfe COVID-19
Pauschalsatztabelle für Normalarbeitszeit &amp;A WoStd.</oddHeader>
    <oddFooter>&amp;LStand: 19.03.2020&amp;R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84" activePane="bottomLeft" state="frozen"/>
      <selection pane="topLeft" activeCell="A1" activeCellId="0" sqref="A1"/>
      <selection pane="bottomLeft" activeCell="A104" activeCellId="0" sqref="A104:L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9.99"/>
    <col collapsed="false" customWidth="false" hidden="true" outlineLevel="0" max="5" min="3" style="0" width="10.97"/>
    <col collapsed="false" customWidth="true" hidden="false" outlineLevel="0" max="6" min="6" style="1" width="13.99"/>
    <col collapsed="false" customWidth="true" hidden="false" outlineLevel="0" max="7" min="7" style="0" width="14.41"/>
    <col collapsed="false" customWidth="true" hidden="true" outlineLevel="0" max="8" min="8" style="0" width="14.14"/>
    <col collapsed="false" customWidth="true" hidden="true" outlineLevel="0" max="9" min="9" style="0" width="17.7"/>
    <col collapsed="false" customWidth="true" hidden="true" outlineLevel="0" max="10" min="10" style="0" width="16.56"/>
    <col collapsed="false" customWidth="true" hidden="true" outlineLevel="0" max="11" min="11" style="0" width="14.85"/>
    <col collapsed="false" customWidth="true" hidden="false" outlineLevel="0" max="12" min="12" style="0" width="15.56"/>
    <col collapsed="false" customWidth="true" hidden="false" outlineLevel="0" max="13" min="13" style="0" width="14.56"/>
  </cols>
  <sheetData>
    <row r="1" customFormat="false" ht="15" hidden="true" customHeight="false" outlineLevel="0" collapsed="false">
      <c r="F1" s="2" t="s">
        <v>0</v>
      </c>
      <c r="I1" s="3" t="s">
        <v>1</v>
      </c>
      <c r="J1" s="3" t="s">
        <v>2</v>
      </c>
      <c r="K1" s="3" t="s">
        <v>34</v>
      </c>
      <c r="L1" s="4" t="s">
        <v>4</v>
      </c>
    </row>
    <row r="2" customFormat="false" ht="15" hidden="true" customHeight="false" outlineLevel="0" collapsed="false">
      <c r="A2" s="2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2" t="s">
        <v>10</v>
      </c>
      <c r="G2" s="3" t="s">
        <v>11</v>
      </c>
      <c r="H2" s="3" t="s">
        <v>12</v>
      </c>
      <c r="I2" s="3" t="s">
        <v>13</v>
      </c>
      <c r="J2" s="3" t="s">
        <v>14</v>
      </c>
      <c r="K2" s="3" t="s">
        <v>15</v>
      </c>
      <c r="L2" s="3" t="s">
        <v>16</v>
      </c>
    </row>
    <row r="3" s="5" customFormat="true" ht="45" hidden="false" customHeight="false" outlineLevel="0" collapsed="false">
      <c r="A3" s="5" t="s">
        <v>1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</row>
    <row r="4" customFormat="false" ht="15" hidden="false" customHeight="false" outlineLevel="0" collapsed="false">
      <c r="A4" s="6" t="n">
        <v>461</v>
      </c>
      <c r="B4" s="0" t="n">
        <v>90</v>
      </c>
      <c r="C4" s="6" t="n">
        <v>391.3</v>
      </c>
      <c r="D4" s="6" t="n">
        <v>69.7</v>
      </c>
      <c r="E4" s="6" t="n">
        <v>131.43</v>
      </c>
      <c r="F4" s="6" t="n">
        <f aca="false">+ROUND(C4*B4/100,2)</f>
        <v>352.17</v>
      </c>
      <c r="G4" s="6" t="n">
        <v>352.17</v>
      </c>
      <c r="H4" s="6" t="n">
        <v>0</v>
      </c>
      <c r="I4" s="6" t="n">
        <f aca="false">G4+D4+E4-H4</f>
        <v>553.3</v>
      </c>
      <c r="J4" s="6" t="n">
        <f aca="false">I4+I4/6</f>
        <v>645.516666666667</v>
      </c>
      <c r="K4" s="6" t="n">
        <f aca="false">ROUND(37.5*4.33,2)</f>
        <v>162.38</v>
      </c>
      <c r="L4" s="6" t="n">
        <f aca="false">+ROUND(J4/K4,2)</f>
        <v>3.98</v>
      </c>
    </row>
    <row r="5" customFormat="false" ht="15" hidden="false" customHeight="false" outlineLevel="0" collapsed="false">
      <c r="A5" s="6" t="n">
        <v>501</v>
      </c>
      <c r="B5" s="0" t="n">
        <v>90</v>
      </c>
      <c r="C5" s="6" t="n">
        <v>425.25</v>
      </c>
      <c r="D5" s="6" t="n">
        <v>75.75</v>
      </c>
      <c r="E5" s="6" t="n">
        <v>142.83</v>
      </c>
      <c r="F5" s="6" t="n">
        <f aca="false">+ROUND(C5*B5/100,2)</f>
        <v>382.73</v>
      </c>
      <c r="G5" s="6" t="n">
        <v>382.73</v>
      </c>
      <c r="H5" s="6" t="n">
        <v>0</v>
      </c>
      <c r="I5" s="6" t="n">
        <f aca="false">G5+D5+E5-H5</f>
        <v>601.31</v>
      </c>
      <c r="J5" s="6" t="n">
        <f aca="false">I5+I5/6</f>
        <v>701.528333333333</v>
      </c>
      <c r="K5" s="6" t="n">
        <f aca="false">ROUND(37.5*4.33,2)</f>
        <v>162.38</v>
      </c>
      <c r="L5" s="6" t="n">
        <f aca="false">+ROUND(J5/K5,2)</f>
        <v>4.32</v>
      </c>
    </row>
    <row r="6" customFormat="false" ht="15" hidden="false" customHeight="false" outlineLevel="0" collapsed="false">
      <c r="A6" s="6" t="n">
        <f aca="false">+A5+50</f>
        <v>551</v>
      </c>
      <c r="B6" s="0" t="n">
        <v>90</v>
      </c>
      <c r="C6" s="6" t="n">
        <v>467.69</v>
      </c>
      <c r="D6" s="6" t="n">
        <v>83.31</v>
      </c>
      <c r="E6" s="6" t="n">
        <v>157.09</v>
      </c>
      <c r="F6" s="6" t="n">
        <f aca="false">+ROUND(C6*B6/100,2)</f>
        <v>420.92</v>
      </c>
      <c r="G6" s="6" t="n">
        <v>420.92</v>
      </c>
      <c r="H6" s="6" t="n">
        <v>0</v>
      </c>
      <c r="I6" s="6" t="n">
        <f aca="false">G6+D6+E6-H6</f>
        <v>661.32</v>
      </c>
      <c r="J6" s="6" t="n">
        <f aca="false">I6+I6/6</f>
        <v>771.54</v>
      </c>
      <c r="K6" s="6" t="n">
        <f aca="false">ROUND(37.5*4.33,2)</f>
        <v>162.38</v>
      </c>
      <c r="L6" s="6" t="n">
        <f aca="false">+ROUND(J6/K6,2)</f>
        <v>4.75</v>
      </c>
    </row>
    <row r="7" customFormat="false" ht="15" hidden="false" customHeight="false" outlineLevel="0" collapsed="false">
      <c r="A7" s="6" t="n">
        <f aca="false">+A6+50</f>
        <v>601</v>
      </c>
      <c r="B7" s="0" t="n">
        <v>90</v>
      </c>
      <c r="C7" s="6" t="n">
        <v>510.13</v>
      </c>
      <c r="D7" s="6" t="n">
        <v>90.87</v>
      </c>
      <c r="E7" s="6" t="n">
        <v>171.34</v>
      </c>
      <c r="F7" s="6" t="n">
        <f aca="false">+ROUND(C7*B7/100,2)</f>
        <v>459.12</v>
      </c>
      <c r="G7" s="6" t="n">
        <v>459.12</v>
      </c>
      <c r="H7" s="6" t="n">
        <v>0</v>
      </c>
      <c r="I7" s="6" t="n">
        <f aca="false">G7+D7+E7-H7</f>
        <v>721.33</v>
      </c>
      <c r="J7" s="6" t="n">
        <f aca="false">I7+I7/6</f>
        <v>841.551666666667</v>
      </c>
      <c r="K7" s="6" t="n">
        <f aca="false">ROUND(37.5*4.33,2)</f>
        <v>162.38</v>
      </c>
      <c r="L7" s="6" t="n">
        <f aca="false">+ROUND(J7/K7,2)</f>
        <v>5.18</v>
      </c>
    </row>
    <row r="8" customFormat="false" ht="15" hidden="false" customHeight="false" outlineLevel="0" collapsed="false">
      <c r="A8" s="6" t="n">
        <f aca="false">+A7+50</f>
        <v>651</v>
      </c>
      <c r="B8" s="0" t="n">
        <v>90</v>
      </c>
      <c r="C8" s="6" t="n">
        <v>552.57</v>
      </c>
      <c r="D8" s="6" t="n">
        <v>98.43</v>
      </c>
      <c r="E8" s="6" t="n">
        <v>185.6</v>
      </c>
      <c r="F8" s="6" t="n">
        <f aca="false">+ROUND(C8*B8/100,2)</f>
        <v>497.31</v>
      </c>
      <c r="G8" s="6" t="n">
        <v>585.9</v>
      </c>
      <c r="H8" s="6" t="n">
        <v>88.59</v>
      </c>
      <c r="I8" s="6" t="n">
        <f aca="false">G8+D8+E8-H8</f>
        <v>781.34</v>
      </c>
      <c r="J8" s="6" t="n">
        <f aca="false">I8+I8/6</f>
        <v>911.563333333333</v>
      </c>
      <c r="K8" s="6" t="n">
        <f aca="false">ROUND(37.5*4.33,2)</f>
        <v>162.38</v>
      </c>
      <c r="L8" s="6" t="n">
        <f aca="false">+ROUND(J8/K8,2)</f>
        <v>5.61</v>
      </c>
    </row>
    <row r="9" customFormat="false" ht="15" hidden="false" customHeight="false" outlineLevel="0" collapsed="false">
      <c r="A9" s="6" t="n">
        <f aca="false">+A8+50</f>
        <v>701</v>
      </c>
      <c r="B9" s="0" t="n">
        <v>90</v>
      </c>
      <c r="C9" s="6" t="n">
        <v>595.01</v>
      </c>
      <c r="D9" s="6" t="n">
        <v>105.99</v>
      </c>
      <c r="E9" s="6" t="n">
        <v>199.85</v>
      </c>
      <c r="F9" s="6" t="n">
        <f aca="false">+ROUND(C9*B9/100,2)</f>
        <v>535.51</v>
      </c>
      <c r="G9" s="6" t="n">
        <v>630.9</v>
      </c>
      <c r="H9" s="6" t="n">
        <v>95.39</v>
      </c>
      <c r="I9" s="6" t="n">
        <f aca="false">G9+D9+E9-H9</f>
        <v>841.35</v>
      </c>
      <c r="J9" s="6" t="n">
        <f aca="false">I9+I9/6</f>
        <v>981.575</v>
      </c>
      <c r="K9" s="6" t="n">
        <f aca="false">ROUND(37.5*4.33,2)</f>
        <v>162.38</v>
      </c>
      <c r="L9" s="6" t="n">
        <f aca="false">+ROUND(J9/K9,2)</f>
        <v>6.04</v>
      </c>
    </row>
    <row r="10" customFormat="false" ht="15" hidden="false" customHeight="false" outlineLevel="0" collapsed="false">
      <c r="A10" s="6" t="n">
        <f aca="false">+A9+50</f>
        <v>751</v>
      </c>
      <c r="B10" s="0" t="n">
        <v>90</v>
      </c>
      <c r="C10" s="6" t="n">
        <v>637.45</v>
      </c>
      <c r="D10" s="6" t="n">
        <v>113.55</v>
      </c>
      <c r="E10" s="6" t="n">
        <v>214.11</v>
      </c>
      <c r="F10" s="6" t="n">
        <f aca="false">+ROUND(C10*B10/100,2)</f>
        <v>573.71</v>
      </c>
      <c r="G10" s="6" t="n">
        <v>675.91</v>
      </c>
      <c r="H10" s="6" t="n">
        <v>102.2</v>
      </c>
      <c r="I10" s="6" t="n">
        <f aca="false">G10+D10+E10-H10</f>
        <v>901.37</v>
      </c>
      <c r="J10" s="6" t="n">
        <f aca="false">I10+I10/6</f>
        <v>1051.59833333333</v>
      </c>
      <c r="K10" s="6" t="n">
        <f aca="false">ROUND(37.5*4.33,2)</f>
        <v>162.38</v>
      </c>
      <c r="L10" s="6" t="n">
        <f aca="false">+ROUND(J10/K10,2)</f>
        <v>6.48</v>
      </c>
    </row>
    <row r="11" customFormat="false" ht="15" hidden="false" customHeight="false" outlineLevel="0" collapsed="false">
      <c r="A11" s="6" t="n">
        <f aca="false">+A10+50</f>
        <v>801</v>
      </c>
      <c r="B11" s="0" t="n">
        <v>90</v>
      </c>
      <c r="C11" s="6" t="n">
        <v>679.89</v>
      </c>
      <c r="D11" s="6" t="n">
        <v>121.11</v>
      </c>
      <c r="E11" s="6" t="n">
        <v>228.36</v>
      </c>
      <c r="F11" s="6" t="n">
        <f aca="false">+ROUND(C11*B11/100,2)</f>
        <v>611.9</v>
      </c>
      <c r="G11" s="6" t="n">
        <v>720.9</v>
      </c>
      <c r="H11" s="6" t="n">
        <v>109</v>
      </c>
      <c r="I11" s="6" t="n">
        <f aca="false">G11+D11+E11-H11</f>
        <v>961.37</v>
      </c>
      <c r="J11" s="6" t="n">
        <f aca="false">I11+I11/6</f>
        <v>1121.59833333333</v>
      </c>
      <c r="K11" s="6" t="n">
        <f aca="false">ROUND(37.5*4.33,2)</f>
        <v>162.38</v>
      </c>
      <c r="L11" s="6" t="n">
        <f aca="false">+ROUND(J11/K11,2)</f>
        <v>6.91</v>
      </c>
    </row>
    <row r="12" customFormat="false" ht="15" hidden="false" customHeight="false" outlineLevel="0" collapsed="false">
      <c r="A12" s="6" t="n">
        <f aca="false">+A11+50</f>
        <v>851</v>
      </c>
      <c r="B12" s="0" t="n">
        <v>90</v>
      </c>
      <c r="C12" s="6" t="n">
        <v>722.33</v>
      </c>
      <c r="D12" s="6" t="n">
        <v>128.67</v>
      </c>
      <c r="E12" s="6" t="n">
        <v>242.62</v>
      </c>
      <c r="F12" s="6" t="n">
        <f aca="false">+ROUND(C12*B12/100,2)</f>
        <v>650.1</v>
      </c>
      <c r="G12" s="6" t="n">
        <v>765.9</v>
      </c>
      <c r="H12" s="6" t="n">
        <v>115.8</v>
      </c>
      <c r="I12" s="6" t="n">
        <f aca="false">G12+D12+E12-H12</f>
        <v>1021.39</v>
      </c>
      <c r="J12" s="6" t="n">
        <f aca="false">I12+I12/6</f>
        <v>1191.62166666667</v>
      </c>
      <c r="K12" s="6" t="n">
        <f aca="false">ROUND(37.5*4.33,2)</f>
        <v>162.38</v>
      </c>
      <c r="L12" s="6" t="n">
        <f aca="false">+ROUND(J12/K12,2)</f>
        <v>7.34</v>
      </c>
    </row>
    <row r="13" customFormat="false" ht="15" hidden="false" customHeight="false" outlineLevel="0" collapsed="false">
      <c r="A13" s="6" t="n">
        <f aca="false">+A12+50</f>
        <v>901</v>
      </c>
      <c r="B13" s="0" t="n">
        <v>90</v>
      </c>
      <c r="C13" s="6" t="n">
        <v>764.77</v>
      </c>
      <c r="D13" s="6" t="n">
        <v>136.23</v>
      </c>
      <c r="E13" s="6" t="n">
        <v>256.87</v>
      </c>
      <c r="F13" s="6" t="n">
        <f aca="false">+ROUND(C13*B13/100,2)</f>
        <v>688.29</v>
      </c>
      <c r="G13" s="6" t="n">
        <v>810.9</v>
      </c>
      <c r="H13" s="6" t="n">
        <v>122.61</v>
      </c>
      <c r="I13" s="6" t="n">
        <f aca="false">G13+D13+E13-H13</f>
        <v>1081.39</v>
      </c>
      <c r="J13" s="6" t="n">
        <f aca="false">I13+I13/6</f>
        <v>1261.62166666667</v>
      </c>
      <c r="K13" s="6" t="n">
        <f aca="false">ROUND(37.5*4.33,2)</f>
        <v>162.38</v>
      </c>
      <c r="L13" s="6" t="n">
        <f aca="false">+ROUND(J13/K13,2)</f>
        <v>7.77</v>
      </c>
    </row>
    <row r="14" customFormat="false" ht="15" hidden="false" customHeight="false" outlineLevel="0" collapsed="false">
      <c r="A14" s="6" t="n">
        <f aca="false">+A13+50</f>
        <v>951</v>
      </c>
      <c r="B14" s="0" t="n">
        <v>90</v>
      </c>
      <c r="C14" s="6" t="n">
        <v>807.21</v>
      </c>
      <c r="D14" s="6" t="n">
        <v>143.79</v>
      </c>
      <c r="E14" s="6" t="n">
        <v>271.13</v>
      </c>
      <c r="F14" s="6" t="n">
        <f aca="false">+ROUND(C14*B14/100,2)</f>
        <v>726.49</v>
      </c>
      <c r="G14" s="6" t="n">
        <v>855.9</v>
      </c>
      <c r="H14" s="6" t="n">
        <v>129.41</v>
      </c>
      <c r="I14" s="6" t="n">
        <f aca="false">G14+D14+E14-H14</f>
        <v>1141.41</v>
      </c>
      <c r="J14" s="6" t="n">
        <f aca="false">I14+I14/6</f>
        <v>1331.645</v>
      </c>
      <c r="K14" s="6" t="n">
        <f aca="false">ROUND(37.5*4.33,2)</f>
        <v>162.38</v>
      </c>
      <c r="L14" s="6" t="n">
        <f aca="false">+ROUND(J14/K14,2)</f>
        <v>8.2</v>
      </c>
    </row>
    <row r="15" customFormat="false" ht="15" hidden="false" customHeight="false" outlineLevel="0" collapsed="false">
      <c r="A15" s="6" t="n">
        <f aca="false">+A14+50</f>
        <v>1001</v>
      </c>
      <c r="B15" s="0" t="n">
        <v>90</v>
      </c>
      <c r="C15" s="6" t="n">
        <v>849.65</v>
      </c>
      <c r="D15" s="6" t="n">
        <v>151.35</v>
      </c>
      <c r="E15" s="6" t="n">
        <v>285.38</v>
      </c>
      <c r="F15" s="6" t="n">
        <f aca="false">+ROUND(C15*B15/100,2)</f>
        <v>764.69</v>
      </c>
      <c r="G15" s="6" t="n">
        <v>900.91</v>
      </c>
      <c r="H15" s="6" t="n">
        <v>136.22</v>
      </c>
      <c r="I15" s="6" t="n">
        <f aca="false">G15+D15+E15-H15</f>
        <v>1201.42</v>
      </c>
      <c r="J15" s="6" t="n">
        <f aca="false">I15+I15/6</f>
        <v>1401.65666666667</v>
      </c>
      <c r="K15" s="6" t="n">
        <f aca="false">ROUND(37.5*4.33,2)</f>
        <v>162.38</v>
      </c>
      <c r="L15" s="6" t="n">
        <f aca="false">+ROUND(J15/K15,2)</f>
        <v>8.63</v>
      </c>
    </row>
    <row r="16" customFormat="false" ht="15" hidden="false" customHeight="false" outlineLevel="0" collapsed="false">
      <c r="A16" s="6" t="n">
        <f aca="false">+A15+50</f>
        <v>1051</v>
      </c>
      <c r="B16" s="0" t="n">
        <v>90</v>
      </c>
      <c r="C16" s="6" t="n">
        <v>892.09</v>
      </c>
      <c r="D16" s="6" t="n">
        <v>158.91</v>
      </c>
      <c r="E16" s="6" t="n">
        <v>299.64</v>
      </c>
      <c r="F16" s="6" t="n">
        <f aca="false">+ROUND(C16*B16/100,2)</f>
        <v>802.88</v>
      </c>
      <c r="G16" s="6" t="n">
        <v>945.9</v>
      </c>
      <c r="H16" s="6" t="n">
        <v>143.02</v>
      </c>
      <c r="I16" s="6" t="n">
        <f aca="false">G16+D16+E16-H16</f>
        <v>1261.43</v>
      </c>
      <c r="J16" s="6" t="n">
        <f aca="false">I16+I16/6</f>
        <v>1471.66833333333</v>
      </c>
      <c r="K16" s="6" t="n">
        <f aca="false">ROUND(37.5*4.33,2)</f>
        <v>162.38</v>
      </c>
      <c r="L16" s="6" t="n">
        <f aca="false">+ROUND(J16/K16,2)</f>
        <v>9.06</v>
      </c>
    </row>
    <row r="17" customFormat="false" ht="15" hidden="false" customHeight="false" outlineLevel="0" collapsed="false">
      <c r="A17" s="6" t="n">
        <f aca="false">+A16+50</f>
        <v>1101</v>
      </c>
      <c r="B17" s="0" t="n">
        <v>90</v>
      </c>
      <c r="C17" s="6" t="n">
        <v>934.53</v>
      </c>
      <c r="D17" s="6" t="n">
        <v>166.47</v>
      </c>
      <c r="E17" s="6" t="n">
        <v>313.89</v>
      </c>
      <c r="F17" s="6" t="n">
        <f aca="false">+ROUND(C17*B17/100,2)</f>
        <v>841.08</v>
      </c>
      <c r="G17" s="6" t="n">
        <v>990.9</v>
      </c>
      <c r="H17" s="6" t="n">
        <v>149.82</v>
      </c>
      <c r="I17" s="6" t="n">
        <f aca="false">G17+D17+E17-H17</f>
        <v>1321.44</v>
      </c>
      <c r="J17" s="6" t="n">
        <f aca="false">I17+I17/6</f>
        <v>1541.68</v>
      </c>
      <c r="K17" s="6" t="n">
        <f aca="false">ROUND(37.5*4.33,2)</f>
        <v>162.38</v>
      </c>
      <c r="L17" s="6" t="n">
        <f aca="false">+ROUND(J17/K17,2)</f>
        <v>9.49</v>
      </c>
    </row>
    <row r="18" customFormat="false" ht="15" hidden="false" customHeight="false" outlineLevel="0" collapsed="false">
      <c r="A18" s="6" t="n">
        <f aca="false">+A17+50</f>
        <v>1151</v>
      </c>
      <c r="B18" s="0" t="n">
        <v>90</v>
      </c>
      <c r="C18" s="6" t="n">
        <v>976.97</v>
      </c>
      <c r="D18" s="6" t="n">
        <v>174.03</v>
      </c>
      <c r="E18" s="6" t="n">
        <v>328.15</v>
      </c>
      <c r="F18" s="6" t="n">
        <f aca="false">+ROUND(C18*B18/100,2)</f>
        <v>879.27</v>
      </c>
      <c r="G18" s="6" t="n">
        <v>1035.9</v>
      </c>
      <c r="H18" s="6" t="n">
        <v>156.63</v>
      </c>
      <c r="I18" s="6" t="n">
        <f aca="false">G18+D18+E18-H18</f>
        <v>1381.45</v>
      </c>
      <c r="J18" s="6" t="n">
        <f aca="false">I18+I18/6</f>
        <v>1611.69166666667</v>
      </c>
      <c r="K18" s="6" t="n">
        <f aca="false">ROUND(37.5*4.33,2)</f>
        <v>162.38</v>
      </c>
      <c r="L18" s="6" t="n">
        <f aca="false">+ROUND(J18/K18,2)</f>
        <v>9.93</v>
      </c>
    </row>
    <row r="19" customFormat="false" ht="15" hidden="false" customHeight="false" outlineLevel="0" collapsed="false">
      <c r="A19" s="6" t="n">
        <f aca="false">+A18+50</f>
        <v>1201</v>
      </c>
      <c r="B19" s="0" t="n">
        <v>90</v>
      </c>
      <c r="C19" s="6" t="n">
        <v>1019.41</v>
      </c>
      <c r="D19" s="6" t="n">
        <v>181.59</v>
      </c>
      <c r="E19" s="6" t="n">
        <v>342.4</v>
      </c>
      <c r="F19" s="6" t="n">
        <f aca="false">+ROUND(C19*B19/100,2)</f>
        <v>917.47</v>
      </c>
      <c r="G19" s="6" t="n">
        <v>1080.9</v>
      </c>
      <c r="H19" s="6" t="n">
        <v>163.43</v>
      </c>
      <c r="I19" s="6" t="n">
        <f aca="false">G19+D19+E19-H19</f>
        <v>1441.46</v>
      </c>
      <c r="J19" s="6" t="n">
        <f aca="false">I19+I19/6</f>
        <v>1681.70333333333</v>
      </c>
      <c r="K19" s="6" t="n">
        <f aca="false">ROUND(37.5*4.33,2)</f>
        <v>162.38</v>
      </c>
      <c r="L19" s="6" t="n">
        <f aca="false">+ROUND(J19/K19,2)</f>
        <v>10.36</v>
      </c>
    </row>
    <row r="20" customFormat="false" ht="15" hidden="false" customHeight="false" outlineLevel="0" collapsed="false">
      <c r="A20" s="6" t="n">
        <f aca="false">+A19+50</f>
        <v>1251</v>
      </c>
      <c r="B20" s="0" t="n">
        <v>90</v>
      </c>
      <c r="C20" s="6" t="n">
        <v>1061.85</v>
      </c>
      <c r="D20" s="6" t="n">
        <v>189.15</v>
      </c>
      <c r="E20" s="6" t="n">
        <v>356.66</v>
      </c>
      <c r="F20" s="6" t="n">
        <f aca="false">+ROUND(C20*B20/100,2)</f>
        <v>955.67</v>
      </c>
      <c r="G20" s="6" t="n">
        <v>1125.91</v>
      </c>
      <c r="H20" s="6" t="n">
        <v>170.24</v>
      </c>
      <c r="I20" s="6" t="n">
        <f aca="false">G20+D20+E20-H20</f>
        <v>1501.48</v>
      </c>
      <c r="J20" s="6" t="n">
        <f aca="false">I20+I20/6</f>
        <v>1751.72666666667</v>
      </c>
      <c r="K20" s="6" t="n">
        <f aca="false">ROUND(37.5*4.33,2)</f>
        <v>162.38</v>
      </c>
      <c r="L20" s="6" t="n">
        <f aca="false">+ROUND(J20/K20,2)</f>
        <v>10.79</v>
      </c>
    </row>
    <row r="21" customFormat="false" ht="15" hidden="false" customHeight="false" outlineLevel="0" collapsed="false">
      <c r="A21" s="6" t="n">
        <f aca="false">+A20+50</f>
        <v>1301</v>
      </c>
      <c r="B21" s="0" t="n">
        <v>90</v>
      </c>
      <c r="C21" s="6" t="n">
        <v>1094.72</v>
      </c>
      <c r="D21" s="6" t="n">
        <v>196.71</v>
      </c>
      <c r="E21" s="6" t="n">
        <v>370.91</v>
      </c>
      <c r="F21" s="6" t="n">
        <f aca="false">+ROUND(C21*B21/100,2)</f>
        <v>985.25</v>
      </c>
      <c r="G21" s="6" t="n">
        <v>1160.76</v>
      </c>
      <c r="H21" s="6" t="n">
        <v>175.51</v>
      </c>
      <c r="I21" s="6" t="n">
        <f aca="false">G21+D21+E21-H21</f>
        <v>1552.87</v>
      </c>
      <c r="J21" s="6" t="n">
        <f aca="false">I21+I21/6</f>
        <v>1811.68166666667</v>
      </c>
      <c r="K21" s="6" t="n">
        <f aca="false">ROUND(37.5*4.33,2)</f>
        <v>162.38</v>
      </c>
      <c r="L21" s="6" t="n">
        <f aca="false">+ROUND(J21/K21,2)</f>
        <v>11.16</v>
      </c>
    </row>
    <row r="22" customFormat="false" ht="15" hidden="false" customHeight="false" outlineLevel="0" collapsed="false">
      <c r="A22" s="6" t="n">
        <f aca="false">+A21+50</f>
        <v>1351</v>
      </c>
      <c r="B22" s="0" t="n">
        <v>90</v>
      </c>
      <c r="C22" s="6" t="n">
        <v>1126.55</v>
      </c>
      <c r="D22" s="6" t="n">
        <v>204.27</v>
      </c>
      <c r="E22" s="6" t="n">
        <v>385.17</v>
      </c>
      <c r="F22" s="6" t="n">
        <f aca="false">+ROUND(C22*B22/100,2)</f>
        <v>1013.9</v>
      </c>
      <c r="G22" s="6" t="n">
        <v>1194.51</v>
      </c>
      <c r="H22" s="6" t="n">
        <v>180.61</v>
      </c>
      <c r="I22" s="6" t="n">
        <f aca="false">G22+D22+E22-H22</f>
        <v>1603.34</v>
      </c>
      <c r="J22" s="6" t="n">
        <f aca="false">I22+I22/6</f>
        <v>1870.56333333333</v>
      </c>
      <c r="K22" s="6" t="n">
        <f aca="false">ROUND(37.5*4.33,2)</f>
        <v>162.38</v>
      </c>
      <c r="L22" s="6" t="n">
        <f aca="false">+ROUND(J22/K22,2)</f>
        <v>11.52</v>
      </c>
    </row>
    <row r="23" customFormat="false" ht="15" hidden="false" customHeight="false" outlineLevel="0" collapsed="false">
      <c r="A23" s="6" t="n">
        <f aca="false">+A22+50</f>
        <v>1401</v>
      </c>
      <c r="B23" s="0" t="n">
        <v>90</v>
      </c>
      <c r="C23" s="6" t="n">
        <v>1158.38</v>
      </c>
      <c r="D23" s="6" t="n">
        <v>211.83</v>
      </c>
      <c r="E23" s="6" t="n">
        <v>399.42</v>
      </c>
      <c r="F23" s="6" t="n">
        <f aca="false">+ROUND(C23*B23/100,2)</f>
        <v>1042.54</v>
      </c>
      <c r="G23" s="6" t="n">
        <v>1228.25</v>
      </c>
      <c r="H23" s="6" t="n">
        <v>185.71</v>
      </c>
      <c r="I23" s="6" t="n">
        <f aca="false">G23+D23+E23-H23</f>
        <v>1653.79</v>
      </c>
      <c r="J23" s="6" t="n">
        <f aca="false">I23+I23/6</f>
        <v>1929.42166666667</v>
      </c>
      <c r="K23" s="6" t="n">
        <f aca="false">ROUND(37.5*4.33,2)</f>
        <v>162.38</v>
      </c>
      <c r="L23" s="6" t="n">
        <f aca="false">+ROUND(J23/K23,2)</f>
        <v>11.88</v>
      </c>
    </row>
    <row r="24" customFormat="false" ht="15" hidden="false" customHeight="false" outlineLevel="0" collapsed="false">
      <c r="A24" s="6" t="n">
        <f aca="false">+A23+50</f>
        <v>1451</v>
      </c>
      <c r="B24" s="0" t="n">
        <v>90</v>
      </c>
      <c r="C24" s="6" t="n">
        <v>1190.21</v>
      </c>
      <c r="D24" s="6" t="n">
        <v>219.39</v>
      </c>
      <c r="E24" s="6" t="n">
        <v>413.68</v>
      </c>
      <c r="F24" s="6" t="n">
        <f aca="false">+ROUND(C24*B24/100,2)</f>
        <v>1071.19</v>
      </c>
      <c r="G24" s="6" t="n">
        <v>1264.04</v>
      </c>
      <c r="H24" s="6" t="n">
        <v>191.12</v>
      </c>
      <c r="I24" s="6" t="n">
        <f aca="false">G24+D24+E24-H24</f>
        <v>1705.99</v>
      </c>
      <c r="J24" s="6" t="n">
        <f aca="false">I24+I24/6</f>
        <v>1990.32166666667</v>
      </c>
      <c r="K24" s="6" t="n">
        <f aca="false">ROUND(37.5*4.33,2)</f>
        <v>162.38</v>
      </c>
      <c r="L24" s="6" t="n">
        <f aca="false">+ROUND(J24/K24,2)</f>
        <v>12.26</v>
      </c>
    </row>
    <row r="25" customFormat="false" ht="15" hidden="false" customHeight="false" outlineLevel="0" collapsed="false">
      <c r="A25" s="6" t="n">
        <f aca="false">+A24+50</f>
        <v>1501</v>
      </c>
      <c r="B25" s="0" t="n">
        <v>90</v>
      </c>
      <c r="C25" s="6" t="n">
        <v>1222.04</v>
      </c>
      <c r="D25" s="6" t="n">
        <v>226.95</v>
      </c>
      <c r="E25" s="6" t="n">
        <v>427.93</v>
      </c>
      <c r="F25" s="6" t="n">
        <f aca="false">+ROUND(C25*B25/100,2)</f>
        <v>1099.84</v>
      </c>
      <c r="G25" s="6" t="n">
        <v>1309.05</v>
      </c>
      <c r="H25" s="6" t="n">
        <v>197.93</v>
      </c>
      <c r="I25" s="6" t="n">
        <f aca="false">G25+D25+E25-H25</f>
        <v>1766</v>
      </c>
      <c r="J25" s="6" t="n">
        <f aca="false">I25+I25/6</f>
        <v>2060.33333333333</v>
      </c>
      <c r="K25" s="6" t="n">
        <f aca="false">ROUND(37.5*4.33,2)</f>
        <v>162.38</v>
      </c>
      <c r="L25" s="6" t="n">
        <f aca="false">+ROUND(J25/K25,2)</f>
        <v>12.69</v>
      </c>
    </row>
    <row r="26" customFormat="false" ht="15" hidden="false" customHeight="false" outlineLevel="0" collapsed="false">
      <c r="A26" s="6" t="n">
        <f aca="false">+A25+50</f>
        <v>1551</v>
      </c>
      <c r="B26" s="0" t="n">
        <v>90</v>
      </c>
      <c r="C26" s="6" t="n">
        <v>1253.87</v>
      </c>
      <c r="D26" s="6" t="n">
        <v>234.51</v>
      </c>
      <c r="E26" s="6" t="n">
        <v>442.19</v>
      </c>
      <c r="F26" s="6" t="n">
        <f aca="false">+ROUND(C26*B26/100,2)</f>
        <v>1128.48</v>
      </c>
      <c r="G26" s="6" t="n">
        <v>1354.04</v>
      </c>
      <c r="H26" s="6" t="n">
        <v>204.73</v>
      </c>
      <c r="I26" s="6" t="n">
        <f aca="false">G26+D26+E26-H26</f>
        <v>1826.01</v>
      </c>
      <c r="J26" s="6" t="n">
        <f aca="false">I26+I26/6</f>
        <v>2130.345</v>
      </c>
      <c r="K26" s="6" t="n">
        <f aca="false">ROUND(37.5*4.33,2)</f>
        <v>162.38</v>
      </c>
      <c r="L26" s="6" t="n">
        <f aca="false">+ROUND(J26/K26,2)</f>
        <v>13.12</v>
      </c>
    </row>
    <row r="27" customFormat="false" ht="15" hidden="false" customHeight="false" outlineLevel="0" collapsed="false">
      <c r="A27" s="6" t="n">
        <f aca="false">+A26+50</f>
        <v>1601</v>
      </c>
      <c r="B27" s="0" t="n">
        <v>90</v>
      </c>
      <c r="C27" s="6" t="n">
        <v>1285.7</v>
      </c>
      <c r="D27" s="6" t="n">
        <v>242.07</v>
      </c>
      <c r="E27" s="6" t="n">
        <v>456.44</v>
      </c>
      <c r="F27" s="6" t="n">
        <f aca="false">+ROUND(C27*B27/100,2)</f>
        <v>1157.13</v>
      </c>
      <c r="G27" s="6" t="n">
        <v>1399.05</v>
      </c>
      <c r="H27" s="6" t="n">
        <v>211.54</v>
      </c>
      <c r="I27" s="6" t="n">
        <f aca="false">G27+D27+E27-H27</f>
        <v>1886.02</v>
      </c>
      <c r="J27" s="6" t="n">
        <f aca="false">I27+I27/6</f>
        <v>2200.35666666667</v>
      </c>
      <c r="K27" s="6" t="n">
        <f aca="false">ROUND(37.5*4.33,2)</f>
        <v>162.38</v>
      </c>
      <c r="L27" s="6" t="n">
        <f aca="false">+ROUND(J27/K27,2)</f>
        <v>13.55</v>
      </c>
    </row>
    <row r="28" customFormat="false" ht="15" hidden="false" customHeight="false" outlineLevel="0" collapsed="false">
      <c r="A28" s="6" t="n">
        <f aca="false">+A27+50</f>
        <v>1651</v>
      </c>
      <c r="B28" s="0" t="n">
        <v>90</v>
      </c>
      <c r="C28" s="6" t="n">
        <v>1317.53</v>
      </c>
      <c r="D28" s="6" t="n">
        <v>249.63</v>
      </c>
      <c r="E28" s="6" t="n">
        <v>470.7</v>
      </c>
      <c r="F28" s="6" t="n">
        <f aca="false">+ROUND(C28*B28/100,2)</f>
        <v>1185.78</v>
      </c>
      <c r="G28" s="6" t="n">
        <v>1444.05</v>
      </c>
      <c r="H28" s="6" t="n">
        <v>218.34</v>
      </c>
      <c r="I28" s="6" t="n">
        <f aca="false">G28+D28+E28-H28</f>
        <v>1946.04</v>
      </c>
      <c r="J28" s="6" t="n">
        <f aca="false">I28+I28/6</f>
        <v>2270.38</v>
      </c>
      <c r="K28" s="6" t="n">
        <f aca="false">ROUND(37.5*4.33,2)</f>
        <v>162.38</v>
      </c>
      <c r="L28" s="6" t="n">
        <f aca="false">+ROUND(J28/K28,2)</f>
        <v>13.98</v>
      </c>
    </row>
    <row r="29" customFormat="false" ht="15" hidden="false" customHeight="false" outlineLevel="0" collapsed="false">
      <c r="A29" s="6" t="n">
        <f aca="false">+A28+50</f>
        <v>1701</v>
      </c>
      <c r="B29" s="0" t="n">
        <v>85</v>
      </c>
      <c r="C29" s="6" t="n">
        <v>1349.36</v>
      </c>
      <c r="D29" s="6" t="n">
        <v>257.19</v>
      </c>
      <c r="E29" s="6" t="n">
        <v>484.95</v>
      </c>
      <c r="F29" s="6" t="n">
        <f aca="false">+ROUND(C29*B29/100,2)</f>
        <v>1146.96</v>
      </c>
      <c r="G29" s="6" t="n">
        <v>1383.07</v>
      </c>
      <c r="H29" s="6" t="n">
        <v>209.12</v>
      </c>
      <c r="I29" s="6" t="n">
        <f aca="false">G29+D29+E29-H29</f>
        <v>1916.09</v>
      </c>
      <c r="J29" s="6" t="n">
        <f aca="false">I29+I29/6</f>
        <v>2235.43833333333</v>
      </c>
      <c r="K29" s="6" t="n">
        <f aca="false">ROUND(37.5*4.33,2)</f>
        <v>162.38</v>
      </c>
      <c r="L29" s="6" t="n">
        <f aca="false">+ROUND(J29/K29,2)</f>
        <v>13.77</v>
      </c>
    </row>
    <row r="30" customFormat="false" ht="15" hidden="false" customHeight="false" outlineLevel="0" collapsed="false">
      <c r="A30" s="6" t="n">
        <f aca="false">+A29+50</f>
        <v>1751</v>
      </c>
      <c r="B30" s="0" t="n">
        <v>85</v>
      </c>
      <c r="C30" s="6" t="n">
        <v>1368.06</v>
      </c>
      <c r="D30" s="6" t="n">
        <v>282.26</v>
      </c>
      <c r="E30" s="6" t="n">
        <v>499.21</v>
      </c>
      <c r="F30" s="6" t="n">
        <f aca="false">+ROUND(C30*B30/100,2)</f>
        <v>1162.85</v>
      </c>
      <c r="G30" s="6" t="n">
        <v>1408.02</v>
      </c>
      <c r="H30" s="6" t="n">
        <v>212.89</v>
      </c>
      <c r="I30" s="6" t="n">
        <f aca="false">G30+D30+E30-H30</f>
        <v>1976.6</v>
      </c>
      <c r="J30" s="6" t="n">
        <f aca="false">I30+I30/6</f>
        <v>2306.03333333333</v>
      </c>
      <c r="K30" s="6" t="n">
        <f aca="false">ROUND(37.5*4.33,2)</f>
        <v>162.38</v>
      </c>
      <c r="L30" s="6" t="n">
        <f aca="false">+ROUND(J30/K30,2)</f>
        <v>14.2</v>
      </c>
    </row>
    <row r="31" customFormat="false" ht="15" hidden="false" customHeight="false" outlineLevel="0" collapsed="false">
      <c r="A31" s="6" t="n">
        <f aca="false">+A30+50</f>
        <v>1801</v>
      </c>
      <c r="B31" s="0" t="n">
        <v>85</v>
      </c>
      <c r="C31" s="6" t="n">
        <v>1399.51</v>
      </c>
      <c r="D31" s="6" t="n">
        <v>290.32</v>
      </c>
      <c r="E31" s="6" t="n">
        <v>513.46</v>
      </c>
      <c r="F31" s="6" t="n">
        <f aca="false">+ROUND(C31*B31/100,2)</f>
        <v>1189.58</v>
      </c>
      <c r="G31" s="6" t="n">
        <v>1450.01</v>
      </c>
      <c r="H31" s="6" t="n">
        <v>219.24</v>
      </c>
      <c r="I31" s="6" t="n">
        <f aca="false">G31+D31+E31-H31</f>
        <v>2034.55</v>
      </c>
      <c r="J31" s="6" t="n">
        <f aca="false">I31+I31/6</f>
        <v>2373.64166666667</v>
      </c>
      <c r="K31" s="6" t="n">
        <f aca="false">ROUND(37.5*4.33,2)</f>
        <v>162.38</v>
      </c>
      <c r="L31" s="6" t="n">
        <f aca="false">+ROUND(J31/K31,2)</f>
        <v>14.62</v>
      </c>
    </row>
    <row r="32" customFormat="false" ht="15" hidden="false" customHeight="false" outlineLevel="0" collapsed="false">
      <c r="A32" s="6" t="n">
        <f aca="false">+A31+50</f>
        <v>1851</v>
      </c>
      <c r="B32" s="0" t="n">
        <v>85</v>
      </c>
      <c r="C32" s="6" t="n">
        <v>1427.3</v>
      </c>
      <c r="D32" s="6" t="n">
        <v>298.38</v>
      </c>
      <c r="E32" s="6" t="n">
        <v>527.72</v>
      </c>
      <c r="F32" s="6" t="n">
        <f aca="false">+ROUND(C32*B32/100,2)</f>
        <v>1213.21</v>
      </c>
      <c r="G32" s="6" t="n">
        <v>1487.13</v>
      </c>
      <c r="H32" s="6" t="n">
        <v>224.85</v>
      </c>
      <c r="I32" s="6" t="n">
        <f aca="false">G32+D32+E32-H32</f>
        <v>2088.38</v>
      </c>
      <c r="J32" s="6" t="n">
        <f aca="false">I32+I32/6</f>
        <v>2436.44333333333</v>
      </c>
      <c r="K32" s="6" t="n">
        <f aca="false">ROUND(37.5*4.33,2)</f>
        <v>162.38</v>
      </c>
      <c r="L32" s="6" t="n">
        <f aca="false">+ROUND(J32/K32,2)</f>
        <v>15</v>
      </c>
    </row>
    <row r="33" customFormat="false" ht="15" hidden="false" customHeight="false" outlineLevel="0" collapsed="false">
      <c r="A33" s="6" t="n">
        <f aca="false">+A32+50</f>
        <v>1901</v>
      </c>
      <c r="B33" s="0" t="n">
        <v>85</v>
      </c>
      <c r="C33" s="6" t="n">
        <v>1442.21</v>
      </c>
      <c r="D33" s="6" t="n">
        <v>325.45</v>
      </c>
      <c r="E33" s="6" t="n">
        <v>541.97</v>
      </c>
      <c r="F33" s="6" t="n">
        <f aca="false">+ROUND(C33*B33/100,2)</f>
        <v>1225.88</v>
      </c>
      <c r="G33" s="6" t="n">
        <v>1507.03</v>
      </c>
      <c r="H33" s="6" t="n">
        <v>227.86</v>
      </c>
      <c r="I33" s="6" t="n">
        <f aca="false">G33+D33+E33-H33</f>
        <v>2146.59</v>
      </c>
      <c r="J33" s="6" t="n">
        <f aca="false">I33+I33/6</f>
        <v>2504.355</v>
      </c>
      <c r="K33" s="6" t="n">
        <f aca="false">ROUND(37.5*4.33,2)</f>
        <v>162.38</v>
      </c>
      <c r="L33" s="6" t="n">
        <f aca="false">+ROUND(J33/K33,2)</f>
        <v>15.42</v>
      </c>
    </row>
    <row r="34" customFormat="false" ht="15" hidden="false" customHeight="false" outlineLevel="0" collapsed="false">
      <c r="A34" s="6" t="n">
        <f aca="false">+A33+50</f>
        <v>1951</v>
      </c>
      <c r="B34" s="0" t="n">
        <v>85</v>
      </c>
      <c r="C34" s="6" t="n">
        <v>1469.14</v>
      </c>
      <c r="D34" s="6" t="n">
        <v>334.01</v>
      </c>
      <c r="E34" s="6" t="n">
        <v>556.23</v>
      </c>
      <c r="F34" s="6" t="n">
        <f aca="false">+ROUND(C34*B34/100,2)</f>
        <v>1248.77</v>
      </c>
      <c r="G34" s="6" t="n">
        <v>1542.99</v>
      </c>
      <c r="H34" s="6" t="n">
        <v>233.3</v>
      </c>
      <c r="I34" s="6" t="n">
        <f aca="false">G34+D34+E34-H34</f>
        <v>2199.93</v>
      </c>
      <c r="J34" s="6" t="n">
        <f aca="false">I34+I34/6</f>
        <v>2566.585</v>
      </c>
      <c r="K34" s="6" t="n">
        <f aca="false">ROUND(37.5*4.33,2)</f>
        <v>162.38</v>
      </c>
      <c r="L34" s="6" t="n">
        <f aca="false">+ROUND(J34/K34,2)</f>
        <v>15.81</v>
      </c>
    </row>
    <row r="35" customFormat="false" ht="15" hidden="false" customHeight="false" outlineLevel="0" collapsed="false">
      <c r="A35" s="6" t="n">
        <f aca="false">+A34+50</f>
        <v>2001</v>
      </c>
      <c r="B35" s="0" t="n">
        <v>85</v>
      </c>
      <c r="C35" s="6" t="n">
        <v>1496.08</v>
      </c>
      <c r="D35" s="6" t="n">
        <v>342.57</v>
      </c>
      <c r="E35" s="6" t="n">
        <v>570.48</v>
      </c>
      <c r="F35" s="6" t="n">
        <f aca="false">+ROUND(C35*B35/100,2)</f>
        <v>1271.67</v>
      </c>
      <c r="G35" s="6" t="n">
        <v>1578.97</v>
      </c>
      <c r="H35" s="6" t="n">
        <v>238.74</v>
      </c>
      <c r="I35" s="6" t="n">
        <f aca="false">G35+D35+E35-H35</f>
        <v>2253.28</v>
      </c>
      <c r="J35" s="6" t="n">
        <f aca="false">I35+I35/6</f>
        <v>2628.82666666667</v>
      </c>
      <c r="K35" s="6" t="n">
        <f aca="false">ROUND(37.5*4.33,2)</f>
        <v>162.38</v>
      </c>
      <c r="L35" s="6" t="n">
        <f aca="false">+ROUND(J35/K35,2)</f>
        <v>16.19</v>
      </c>
    </row>
    <row r="36" customFormat="false" ht="15" hidden="false" customHeight="false" outlineLevel="0" collapsed="false">
      <c r="A36" s="6" t="n">
        <f aca="false">+A35+50</f>
        <v>2051</v>
      </c>
      <c r="B36" s="0" t="n">
        <v>85</v>
      </c>
      <c r="C36" s="6" t="n">
        <v>1509.68</v>
      </c>
      <c r="D36" s="6" t="n">
        <v>371.64</v>
      </c>
      <c r="E36" s="6" t="n">
        <v>584.74</v>
      </c>
      <c r="F36" s="6" t="n">
        <f aca="false">+ROUND(C36*B36/100,2)</f>
        <v>1283.23</v>
      </c>
      <c r="G36" s="6" t="n">
        <v>1597.12</v>
      </c>
      <c r="H36" s="6" t="n">
        <v>241.48</v>
      </c>
      <c r="I36" s="6" t="n">
        <f aca="false">G36+D36+E36-H36</f>
        <v>2312.02</v>
      </c>
      <c r="J36" s="6" t="n">
        <f aca="false">I36+I36/6</f>
        <v>2697.35666666667</v>
      </c>
      <c r="K36" s="6" t="n">
        <f aca="false">ROUND(37.5*4.33,2)</f>
        <v>162.38</v>
      </c>
      <c r="L36" s="6" t="n">
        <f aca="false">+ROUND(J36/K36,2)</f>
        <v>16.61</v>
      </c>
    </row>
    <row r="37" customFormat="false" ht="15" hidden="false" customHeight="false" outlineLevel="0" collapsed="false">
      <c r="A37" s="6" t="n">
        <f aca="false">+A36+50</f>
        <v>2101</v>
      </c>
      <c r="B37" s="0" t="n">
        <v>85</v>
      </c>
      <c r="C37" s="6" t="n">
        <v>1536.3</v>
      </c>
      <c r="D37" s="6" t="n">
        <v>380.7</v>
      </c>
      <c r="E37" s="6" t="n">
        <v>598.99</v>
      </c>
      <c r="F37" s="6" t="n">
        <f aca="false">+ROUND(C37*B37/100,2)</f>
        <v>1305.86</v>
      </c>
      <c r="G37" s="6" t="n">
        <v>1632.67</v>
      </c>
      <c r="H37" s="6" t="n">
        <v>246.86</v>
      </c>
      <c r="I37" s="6" t="n">
        <f aca="false">G37+D37+E37-H37</f>
        <v>2365.5</v>
      </c>
      <c r="J37" s="6" t="n">
        <f aca="false">I37+I37/6</f>
        <v>2759.75</v>
      </c>
      <c r="K37" s="6" t="n">
        <f aca="false">ROUND(37.5*4.33,2)</f>
        <v>162.38</v>
      </c>
      <c r="L37" s="6" t="n">
        <f aca="false">+ROUND(J37/K37,2)</f>
        <v>17</v>
      </c>
    </row>
    <row r="38" customFormat="false" ht="15" hidden="false" customHeight="false" outlineLevel="0" collapsed="false">
      <c r="A38" s="6" t="n">
        <f aca="false">+A37+50</f>
        <v>2151</v>
      </c>
      <c r="B38" s="0" t="n">
        <v>85</v>
      </c>
      <c r="C38" s="6" t="n">
        <v>1562.91</v>
      </c>
      <c r="D38" s="6" t="n">
        <v>389.76</v>
      </c>
      <c r="E38" s="6" t="n">
        <v>613.25</v>
      </c>
      <c r="F38" s="6" t="n">
        <f aca="false">+ROUND(C38*B38/100,2)</f>
        <v>1328.47</v>
      </c>
      <c r="G38" s="6" t="n">
        <v>1668.19</v>
      </c>
      <c r="H38" s="6" t="n">
        <v>252.23</v>
      </c>
      <c r="I38" s="6" t="n">
        <f aca="false">G38+D38+E38-H38</f>
        <v>2418.97</v>
      </c>
      <c r="J38" s="6" t="n">
        <f aca="false">I38+I38/6</f>
        <v>2822.13166666667</v>
      </c>
      <c r="K38" s="6" t="n">
        <f aca="false">ROUND(37.5*4.33,2)</f>
        <v>162.38</v>
      </c>
      <c r="L38" s="6" t="n">
        <f aca="false">+ROUND(J38/K38,2)</f>
        <v>17.38</v>
      </c>
    </row>
    <row r="39" customFormat="false" ht="15" hidden="false" customHeight="false" outlineLevel="0" collapsed="false">
      <c r="A39" s="6" t="n">
        <f aca="false">+A38+50</f>
        <v>2201</v>
      </c>
      <c r="B39" s="0" t="n">
        <v>85</v>
      </c>
      <c r="C39" s="6" t="n">
        <v>1589.52</v>
      </c>
      <c r="D39" s="6" t="n">
        <v>398.82</v>
      </c>
      <c r="E39" s="6" t="n">
        <v>627.5</v>
      </c>
      <c r="F39" s="6" t="n">
        <f aca="false">+ROUND(C39*B39/100,2)</f>
        <v>1351.09</v>
      </c>
      <c r="G39" s="6" t="n">
        <v>1703.72</v>
      </c>
      <c r="H39" s="6" t="n">
        <v>257.6</v>
      </c>
      <c r="I39" s="6" t="n">
        <f aca="false">G39+D39+E39-H39</f>
        <v>2472.44</v>
      </c>
      <c r="J39" s="6" t="n">
        <f aca="false">I39+I39/6</f>
        <v>2884.51333333333</v>
      </c>
      <c r="K39" s="6" t="n">
        <f aca="false">ROUND(37.5*4.33,2)</f>
        <v>162.38</v>
      </c>
      <c r="L39" s="6" t="n">
        <f aca="false">+ROUND(J39/K39,2)</f>
        <v>17.76</v>
      </c>
    </row>
    <row r="40" customFormat="false" ht="15" hidden="false" customHeight="false" outlineLevel="0" collapsed="false">
      <c r="A40" s="6" t="n">
        <f aca="false">+A39+50</f>
        <v>2251</v>
      </c>
      <c r="B40" s="0" t="n">
        <v>85</v>
      </c>
      <c r="C40" s="6" t="n">
        <v>1616.13</v>
      </c>
      <c r="D40" s="6" t="n">
        <v>407.88</v>
      </c>
      <c r="E40" s="6" t="n">
        <v>641.76</v>
      </c>
      <c r="F40" s="6" t="n">
        <f aca="false">+ROUND(C40*B40/100,2)</f>
        <v>1373.71</v>
      </c>
      <c r="G40" s="6" t="n">
        <v>1759.99</v>
      </c>
      <c r="H40" s="6" t="n">
        <v>283.71</v>
      </c>
      <c r="I40" s="6" t="n">
        <f aca="false">G40+D40+E40-H40</f>
        <v>2525.92</v>
      </c>
      <c r="J40" s="6" t="n">
        <f aca="false">I40+I40/6</f>
        <v>2946.90666666667</v>
      </c>
      <c r="K40" s="6" t="n">
        <f aca="false">ROUND(37.5*4.33,2)</f>
        <v>162.38</v>
      </c>
      <c r="L40" s="6" t="n">
        <f aca="false">+ROUND(J40/K40,2)</f>
        <v>18.15</v>
      </c>
    </row>
    <row r="41" customFormat="false" ht="15" hidden="false" customHeight="false" outlineLevel="0" collapsed="false">
      <c r="A41" s="6" t="n">
        <f aca="false">+A40+50</f>
        <v>2301</v>
      </c>
      <c r="B41" s="0" t="n">
        <v>85</v>
      </c>
      <c r="C41" s="6" t="n">
        <v>1642.74</v>
      </c>
      <c r="D41" s="6" t="n">
        <v>416.94</v>
      </c>
      <c r="E41" s="6" t="n">
        <v>656.01</v>
      </c>
      <c r="F41" s="6" t="n">
        <f aca="false">+ROUND(C41*B41/100,2)</f>
        <v>1396.33</v>
      </c>
      <c r="G41" s="6" t="n">
        <v>1795.95</v>
      </c>
      <c r="H41" s="6" t="n">
        <v>289.51</v>
      </c>
      <c r="I41" s="6" t="n">
        <f aca="false">G41+D41+E41-H41</f>
        <v>2579.39</v>
      </c>
      <c r="J41" s="6" t="n">
        <f aca="false">I41+I41/6</f>
        <v>3009.28833333333</v>
      </c>
      <c r="K41" s="6" t="n">
        <f aca="false">ROUND(37.5*4.33,2)</f>
        <v>162.38</v>
      </c>
      <c r="L41" s="6" t="n">
        <f aca="false">+ROUND(J41/K41,2)</f>
        <v>18.53</v>
      </c>
    </row>
    <row r="42" customFormat="false" ht="15" hidden="false" customHeight="false" outlineLevel="0" collapsed="false">
      <c r="A42" s="6" t="n">
        <f aca="false">+A41+50</f>
        <v>2351</v>
      </c>
      <c r="B42" s="0" t="n">
        <v>85</v>
      </c>
      <c r="C42" s="6" t="n">
        <v>1669.35</v>
      </c>
      <c r="D42" s="6" t="n">
        <v>426</v>
      </c>
      <c r="E42" s="6" t="n">
        <v>670.27</v>
      </c>
      <c r="F42" s="6" t="n">
        <f aca="false">+ROUND(C42*B42/100,2)</f>
        <v>1418.95</v>
      </c>
      <c r="G42" s="6" t="n">
        <v>1835.68</v>
      </c>
      <c r="H42" s="6" t="n">
        <v>295.91</v>
      </c>
      <c r="I42" s="6" t="n">
        <f aca="false">G42+D42+E42-H42</f>
        <v>2636.04</v>
      </c>
      <c r="J42" s="6" t="n">
        <f aca="false">I42+I42/6</f>
        <v>3075.38</v>
      </c>
      <c r="K42" s="6" t="n">
        <f aca="false">ROUND(37.5*4.33,2)</f>
        <v>162.38</v>
      </c>
      <c r="L42" s="6" t="n">
        <f aca="false">+ROUND(J42/K42,2)</f>
        <v>18.94</v>
      </c>
    </row>
    <row r="43" customFormat="false" ht="15" hidden="false" customHeight="false" outlineLevel="0" collapsed="false">
      <c r="A43" s="6" t="n">
        <f aca="false">+A42+50</f>
        <v>2401</v>
      </c>
      <c r="B43" s="0" t="n">
        <v>85</v>
      </c>
      <c r="C43" s="6" t="n">
        <v>1695.96</v>
      </c>
      <c r="D43" s="6" t="n">
        <v>435.06</v>
      </c>
      <c r="E43" s="6" t="n">
        <v>684.52</v>
      </c>
      <c r="F43" s="6" t="n">
        <f aca="false">+ROUND(C43*B43/100,2)</f>
        <v>1441.57</v>
      </c>
      <c r="G43" s="6" t="n">
        <v>1877.17</v>
      </c>
      <c r="H43" s="6" t="n">
        <v>302.6</v>
      </c>
      <c r="I43" s="6" t="n">
        <f aca="false">G43+D43+E43-H43</f>
        <v>2694.15</v>
      </c>
      <c r="J43" s="6" t="n">
        <f aca="false">I43+I43/6</f>
        <v>3143.175</v>
      </c>
      <c r="K43" s="6" t="n">
        <f aca="false">ROUND(37.5*4.33,2)</f>
        <v>162.38</v>
      </c>
      <c r="L43" s="6" t="n">
        <f aca="false">+ROUND(J43/K43,2)</f>
        <v>19.36</v>
      </c>
    </row>
    <row r="44" customFormat="false" ht="15" hidden="false" customHeight="false" outlineLevel="0" collapsed="false">
      <c r="A44" s="6" t="n">
        <f aca="false">+A43+50</f>
        <v>2451</v>
      </c>
      <c r="B44" s="0" t="n">
        <v>85</v>
      </c>
      <c r="C44" s="6" t="n">
        <v>1722.57</v>
      </c>
      <c r="D44" s="6" t="n">
        <v>444.12</v>
      </c>
      <c r="E44" s="6" t="n">
        <v>698.78</v>
      </c>
      <c r="F44" s="6" t="n">
        <f aca="false">+ROUND(C44*B44/100,2)</f>
        <v>1464.18</v>
      </c>
      <c r="G44" s="6" t="n">
        <v>1941.78</v>
      </c>
      <c r="H44" s="6" t="n">
        <v>332.43</v>
      </c>
      <c r="I44" s="6" t="n">
        <f aca="false">G44+D44+E44-H44</f>
        <v>2752.25</v>
      </c>
      <c r="J44" s="6" t="n">
        <f aca="false">I44+I44/6</f>
        <v>3210.95833333333</v>
      </c>
      <c r="K44" s="6" t="n">
        <f aca="false">ROUND(37.5*4.33,2)</f>
        <v>162.38</v>
      </c>
      <c r="L44" s="6" t="n">
        <f aca="false">+ROUND(J44/K44,2)</f>
        <v>19.77</v>
      </c>
    </row>
    <row r="45" customFormat="false" ht="15" hidden="false" customHeight="false" outlineLevel="0" collapsed="false">
      <c r="A45" s="6" t="n">
        <f aca="false">+A44+50</f>
        <v>2501</v>
      </c>
      <c r="B45" s="0" t="n">
        <v>85</v>
      </c>
      <c r="C45" s="6" t="n">
        <v>1749.18</v>
      </c>
      <c r="D45" s="6" t="n">
        <v>453.18</v>
      </c>
      <c r="E45" s="6" t="n">
        <v>713.03</v>
      </c>
      <c r="F45" s="6" t="n">
        <f aca="false">+ROUND(C45*B45/100,2)</f>
        <v>1486.8</v>
      </c>
      <c r="G45" s="6" t="n">
        <v>1983.77</v>
      </c>
      <c r="H45" s="6" t="n">
        <v>339.62</v>
      </c>
      <c r="I45" s="6" t="n">
        <f aca="false">G45+D45+E45-H45</f>
        <v>2810.36</v>
      </c>
      <c r="J45" s="6" t="n">
        <f aca="false">I45+I45/6</f>
        <v>3278.75333333333</v>
      </c>
      <c r="K45" s="6" t="n">
        <f aca="false">ROUND(37.5*4.33,2)</f>
        <v>162.38</v>
      </c>
      <c r="L45" s="6" t="n">
        <f aca="false">+ROUND(J45/K45,2)</f>
        <v>20.19</v>
      </c>
    </row>
    <row r="46" customFormat="false" ht="15" hidden="false" customHeight="false" outlineLevel="0" collapsed="false">
      <c r="A46" s="6" t="n">
        <f aca="false">+A45+50</f>
        <v>2551</v>
      </c>
      <c r="B46" s="0" t="n">
        <v>85</v>
      </c>
      <c r="C46" s="6" t="n">
        <v>1775.79</v>
      </c>
      <c r="D46" s="6" t="n">
        <v>462.24</v>
      </c>
      <c r="E46" s="6" t="n">
        <v>727.29</v>
      </c>
      <c r="F46" s="6" t="n">
        <f aca="false">+ROUND(C46*B46/100,2)</f>
        <v>1509.42</v>
      </c>
      <c r="G46" s="6" t="n">
        <v>2025.76</v>
      </c>
      <c r="H46" s="6" t="n">
        <v>346.81</v>
      </c>
      <c r="I46" s="6" t="n">
        <f aca="false">G46+D46+E46-H46</f>
        <v>2868.48</v>
      </c>
      <c r="J46" s="6" t="n">
        <f aca="false">I46+I46/6</f>
        <v>3346.56</v>
      </c>
      <c r="K46" s="6" t="n">
        <f aca="false">ROUND(37.5*4.33,2)</f>
        <v>162.38</v>
      </c>
      <c r="L46" s="6" t="n">
        <f aca="false">+ROUND(J46/K46,2)</f>
        <v>20.61</v>
      </c>
    </row>
    <row r="47" customFormat="false" ht="15" hidden="false" customHeight="false" outlineLevel="0" collapsed="false">
      <c r="A47" s="6" t="n">
        <f aca="false">+A46+50</f>
        <v>2601</v>
      </c>
      <c r="B47" s="0" t="n">
        <v>85</v>
      </c>
      <c r="C47" s="6" t="n">
        <v>1802.4</v>
      </c>
      <c r="D47" s="6" t="n">
        <v>471.3</v>
      </c>
      <c r="E47" s="6" t="n">
        <v>741.54</v>
      </c>
      <c r="F47" s="6" t="n">
        <f aca="false">+ROUND(C47*B47/100,2)</f>
        <v>1532.04</v>
      </c>
      <c r="G47" s="6" t="n">
        <v>2093</v>
      </c>
      <c r="H47" s="6" t="n">
        <v>379.25</v>
      </c>
      <c r="I47" s="6" t="n">
        <f aca="false">G47+D47+E47-H47</f>
        <v>2926.59</v>
      </c>
      <c r="J47" s="6" t="n">
        <f aca="false">I47+I47/6</f>
        <v>3414.355</v>
      </c>
      <c r="K47" s="6" t="n">
        <f aca="false">ROUND(37.5*4.33,2)</f>
        <v>162.38</v>
      </c>
      <c r="L47" s="6" t="n">
        <f aca="false">+ROUND(J47/K47,2)</f>
        <v>21.03</v>
      </c>
    </row>
    <row r="48" customFormat="false" ht="15" hidden="false" customHeight="false" outlineLevel="0" collapsed="false">
      <c r="A48" s="6" t="n">
        <f aca="false">+A47+50</f>
        <v>2651</v>
      </c>
      <c r="B48" s="0" t="n">
        <v>85</v>
      </c>
      <c r="C48" s="6" t="n">
        <v>1829.02</v>
      </c>
      <c r="D48" s="6" t="n">
        <v>480.36</v>
      </c>
      <c r="E48" s="6" t="n">
        <v>755.8</v>
      </c>
      <c r="F48" s="6" t="n">
        <f aca="false">+ROUND(C48*B48/100,2)</f>
        <v>1554.67</v>
      </c>
      <c r="G48" s="6" t="n">
        <v>2135.53</v>
      </c>
      <c r="H48" s="6" t="n">
        <v>386.96</v>
      </c>
      <c r="I48" s="6" t="n">
        <f aca="false">G48+D48+E48-H48</f>
        <v>2984.73</v>
      </c>
      <c r="J48" s="6" t="n">
        <f aca="false">I48+I48/6</f>
        <v>3482.185</v>
      </c>
      <c r="K48" s="6" t="n">
        <f aca="false">ROUND(37.5*4.33,2)</f>
        <v>162.38</v>
      </c>
      <c r="L48" s="6" t="n">
        <f aca="false">+ROUND(J48/K48,2)</f>
        <v>21.44</v>
      </c>
    </row>
    <row r="49" customFormat="false" ht="15" hidden="false" customHeight="false" outlineLevel="0" collapsed="false">
      <c r="A49" s="6" t="n">
        <f aca="false">+A48+50</f>
        <v>2701</v>
      </c>
      <c r="B49" s="0" t="n">
        <v>80</v>
      </c>
      <c r="C49" s="6" t="n">
        <v>1855.63</v>
      </c>
      <c r="D49" s="6" t="n">
        <v>489.42</v>
      </c>
      <c r="E49" s="6" t="n">
        <v>770.05</v>
      </c>
      <c r="F49" s="6" t="n">
        <f aca="false">+ROUND(C49*B49/100,2)</f>
        <v>1484.5</v>
      </c>
      <c r="G49" s="6" t="n">
        <v>1979.5</v>
      </c>
      <c r="H49" s="6" t="n">
        <v>338.89</v>
      </c>
      <c r="I49" s="6" t="n">
        <f aca="false">G49+D49+E49-H49</f>
        <v>2900.08</v>
      </c>
      <c r="J49" s="6" t="n">
        <f aca="false">I49+I49/6</f>
        <v>3383.42666666667</v>
      </c>
      <c r="K49" s="6" t="n">
        <f aca="false">ROUND(37.5*4.33,2)</f>
        <v>162.38</v>
      </c>
      <c r="L49" s="6" t="n">
        <f aca="false">+ROUND(J49/K49,2)</f>
        <v>20.84</v>
      </c>
    </row>
    <row r="50" customFormat="false" ht="15" hidden="false" customHeight="false" outlineLevel="0" collapsed="false">
      <c r="A50" s="6" t="n">
        <f aca="false">+A49+50</f>
        <v>2751</v>
      </c>
      <c r="B50" s="0" t="n">
        <v>80</v>
      </c>
      <c r="C50" s="6" t="n">
        <v>1882.24</v>
      </c>
      <c r="D50" s="6" t="n">
        <v>498.48</v>
      </c>
      <c r="E50" s="6" t="n">
        <v>784.31</v>
      </c>
      <c r="F50" s="6" t="n">
        <f aca="false">+ROUND(C50*B50/100,2)</f>
        <v>1505.79</v>
      </c>
      <c r="G50" s="6" t="n">
        <v>2019.03</v>
      </c>
      <c r="H50" s="6" t="n">
        <v>345.66</v>
      </c>
      <c r="I50" s="6" t="n">
        <f aca="false">G50+D50+E50-H50</f>
        <v>2956.16</v>
      </c>
      <c r="J50" s="6" t="n">
        <f aca="false">I50+I50/6</f>
        <v>3448.85333333333</v>
      </c>
      <c r="K50" s="6" t="n">
        <f aca="false">ROUND(37.5*4.33,2)</f>
        <v>162.38</v>
      </c>
      <c r="L50" s="6" t="n">
        <f aca="false">+ROUND(J50/K50,2)</f>
        <v>21.24</v>
      </c>
    </row>
    <row r="51" customFormat="false" ht="15" hidden="false" customHeight="false" outlineLevel="0" collapsed="false">
      <c r="A51" s="6" t="n">
        <f aca="false">+A50+50</f>
        <v>2801</v>
      </c>
      <c r="B51" s="0" t="n">
        <v>80</v>
      </c>
      <c r="C51" s="6" t="n">
        <v>1908.85</v>
      </c>
      <c r="D51" s="6" t="n">
        <v>507.54</v>
      </c>
      <c r="E51" s="6" t="n">
        <v>798.56</v>
      </c>
      <c r="F51" s="6" t="n">
        <f aca="false">+ROUND(C51*B51/100,2)</f>
        <v>1527.08</v>
      </c>
      <c r="G51" s="6" t="n">
        <v>2083.68</v>
      </c>
      <c r="H51" s="6" t="n">
        <v>377.56</v>
      </c>
      <c r="I51" s="6" t="n">
        <f aca="false">G51+D51+E51-H51</f>
        <v>3012.22</v>
      </c>
      <c r="J51" s="6" t="n">
        <f aca="false">I51+I51/6</f>
        <v>3514.25666666667</v>
      </c>
      <c r="K51" s="6" t="n">
        <f aca="false">ROUND(37.5*4.33,2)</f>
        <v>162.38</v>
      </c>
      <c r="L51" s="6" t="n">
        <f aca="false">+ROUND(J51/K51,2)</f>
        <v>21.64</v>
      </c>
    </row>
    <row r="52" customFormat="false" ht="15" hidden="false" customHeight="false" outlineLevel="0" collapsed="false">
      <c r="A52" s="6" t="n">
        <f aca="false">+A51+50</f>
        <v>2851</v>
      </c>
      <c r="B52" s="0" t="n">
        <v>80</v>
      </c>
      <c r="C52" s="6" t="n">
        <v>1935.46</v>
      </c>
      <c r="D52" s="6" t="n">
        <v>516.6</v>
      </c>
      <c r="E52" s="6" t="n">
        <v>812.82</v>
      </c>
      <c r="F52" s="6" t="n">
        <f aca="false">+ROUND(C52*B52/100,2)</f>
        <v>1548.37</v>
      </c>
      <c r="G52" s="6" t="n">
        <v>2123.69</v>
      </c>
      <c r="H52" s="6" t="n">
        <v>384.81</v>
      </c>
      <c r="I52" s="6" t="n">
        <f aca="false">G52+D52+E52-H52</f>
        <v>3068.3</v>
      </c>
      <c r="J52" s="6" t="n">
        <f aca="false">I52+I52/6</f>
        <v>3579.68333333333</v>
      </c>
      <c r="K52" s="6" t="n">
        <f aca="false">ROUND(37.5*4.33,2)</f>
        <v>162.38</v>
      </c>
      <c r="L52" s="6" t="n">
        <f aca="false">+ROUND(J52/K52,2)</f>
        <v>22.05</v>
      </c>
    </row>
    <row r="53" customFormat="false" ht="15" hidden="false" customHeight="false" outlineLevel="0" collapsed="false">
      <c r="A53" s="6" t="n">
        <f aca="false">+A52+50</f>
        <v>2901</v>
      </c>
      <c r="B53" s="0" t="n">
        <v>80</v>
      </c>
      <c r="C53" s="6" t="n">
        <v>1962.07</v>
      </c>
      <c r="D53" s="6" t="n">
        <v>525.66</v>
      </c>
      <c r="E53" s="6" t="n">
        <v>827.07</v>
      </c>
      <c r="F53" s="6" t="n">
        <f aca="false">+ROUND(C53*B53/100,2)</f>
        <v>1569.66</v>
      </c>
      <c r="G53" s="6" t="n">
        <v>2163.69</v>
      </c>
      <c r="H53" s="6" t="n">
        <v>392.06</v>
      </c>
      <c r="I53" s="6" t="n">
        <f aca="false">G53+D53+E53-H53</f>
        <v>3124.36</v>
      </c>
      <c r="J53" s="6" t="n">
        <f aca="false">I53+I53/6</f>
        <v>3645.08666666667</v>
      </c>
      <c r="K53" s="6" t="n">
        <f aca="false">ROUND(37.5*4.33,2)</f>
        <v>162.38</v>
      </c>
      <c r="L53" s="6" t="n">
        <f aca="false">+ROUND(J53/K53,2)</f>
        <v>22.45</v>
      </c>
    </row>
    <row r="54" customFormat="false" ht="15" hidden="false" customHeight="false" outlineLevel="0" collapsed="false">
      <c r="A54" s="6" t="n">
        <f aca="false">+A53+50</f>
        <v>2951</v>
      </c>
      <c r="B54" s="0" t="n">
        <v>80</v>
      </c>
      <c r="C54" s="6" t="n">
        <v>1988.68</v>
      </c>
      <c r="D54" s="6" t="n">
        <v>534.72</v>
      </c>
      <c r="E54" s="6" t="n">
        <v>841.33</v>
      </c>
      <c r="F54" s="6" t="n">
        <f aca="false">+ROUND(C54*B54/100,2)</f>
        <v>1590.94</v>
      </c>
      <c r="G54" s="6" t="n">
        <v>2203.68</v>
      </c>
      <c r="H54" s="6" t="n">
        <v>399.31</v>
      </c>
      <c r="I54" s="6" t="n">
        <f aca="false">G54+D54+E54-H54</f>
        <v>3180.42</v>
      </c>
      <c r="J54" s="6" t="n">
        <f aca="false">I54+I54/6</f>
        <v>3710.49</v>
      </c>
      <c r="K54" s="6" t="n">
        <f aca="false">ROUND(37.5*4.33,2)</f>
        <v>162.38</v>
      </c>
      <c r="L54" s="6" t="n">
        <f aca="false">+ROUND(J54/K54,2)</f>
        <v>22.85</v>
      </c>
    </row>
    <row r="55" customFormat="false" ht="15" hidden="false" customHeight="false" outlineLevel="0" collapsed="false">
      <c r="A55" s="6" t="n">
        <f aca="false">+A54+50</f>
        <v>3001</v>
      </c>
      <c r="B55" s="0" t="n">
        <v>80</v>
      </c>
      <c r="C55" s="6" t="n">
        <v>2015.29</v>
      </c>
      <c r="D55" s="6" t="n">
        <v>543.78</v>
      </c>
      <c r="E55" s="6" t="n">
        <v>855.58</v>
      </c>
      <c r="F55" s="6" t="n">
        <f aca="false">+ROUND(C55*B55/100,2)</f>
        <v>1612.23</v>
      </c>
      <c r="G55" s="6" t="n">
        <v>2243.67</v>
      </c>
      <c r="H55" s="6" t="n">
        <v>406.55</v>
      </c>
      <c r="I55" s="6" t="n">
        <f aca="false">G55+D55+E55-H55</f>
        <v>3236.48</v>
      </c>
      <c r="J55" s="6" t="n">
        <f aca="false">I55+I55/6</f>
        <v>3775.89333333333</v>
      </c>
      <c r="K55" s="6" t="n">
        <f aca="false">ROUND(37.5*4.33,2)</f>
        <v>162.38</v>
      </c>
      <c r="L55" s="6" t="n">
        <f aca="false">+ROUND(J55/K55,2)</f>
        <v>23.25</v>
      </c>
    </row>
    <row r="56" customFormat="false" ht="15" hidden="false" customHeight="false" outlineLevel="0" collapsed="false">
      <c r="A56" s="6" t="n">
        <f aca="false">+A55+50</f>
        <v>3051</v>
      </c>
      <c r="B56" s="0" t="n">
        <v>80</v>
      </c>
      <c r="C56" s="6" t="n">
        <v>2041.9</v>
      </c>
      <c r="D56" s="6" t="n">
        <v>552.84</v>
      </c>
      <c r="E56" s="6" t="n">
        <v>869.84</v>
      </c>
      <c r="F56" s="6" t="n">
        <f aca="false">+ROUND(C56*B56/100,2)</f>
        <v>1633.52</v>
      </c>
      <c r="G56" s="6" t="n">
        <v>2283.68</v>
      </c>
      <c r="H56" s="6" t="n">
        <v>413.8</v>
      </c>
      <c r="I56" s="6" t="n">
        <f aca="false">G56+D56+E56-H56</f>
        <v>3292.56</v>
      </c>
      <c r="J56" s="6" t="n">
        <f aca="false">I56+I56/6</f>
        <v>3841.32</v>
      </c>
      <c r="K56" s="6" t="n">
        <f aca="false">ROUND(37.5*4.33,2)</f>
        <v>162.38</v>
      </c>
      <c r="L56" s="6" t="n">
        <f aca="false">+ROUND(J56/K56,2)</f>
        <v>23.66</v>
      </c>
    </row>
    <row r="57" customFormat="false" ht="15" hidden="false" customHeight="false" outlineLevel="0" collapsed="false">
      <c r="A57" s="6" t="n">
        <f aca="false">+A56+50</f>
        <v>3101</v>
      </c>
      <c r="B57" s="0" t="n">
        <v>80</v>
      </c>
      <c r="C57" s="6" t="n">
        <v>2068.52</v>
      </c>
      <c r="D57" s="6" t="n">
        <v>561.9</v>
      </c>
      <c r="E57" s="6" t="n">
        <v>884.09</v>
      </c>
      <c r="F57" s="6" t="n">
        <f aca="false">+ROUND(C57*B57/100,2)</f>
        <v>1654.82</v>
      </c>
      <c r="G57" s="6" t="n">
        <v>2323.7</v>
      </c>
      <c r="H57" s="6" t="n">
        <v>421.05</v>
      </c>
      <c r="I57" s="6" t="n">
        <f aca="false">G57+D57+E57-H57</f>
        <v>3348.64</v>
      </c>
      <c r="J57" s="6" t="n">
        <f aca="false">I57+I57/6</f>
        <v>3906.74666666667</v>
      </c>
      <c r="K57" s="6" t="n">
        <f aca="false">ROUND(37.5*4.33,2)</f>
        <v>162.38</v>
      </c>
      <c r="L57" s="6" t="n">
        <f aca="false">+ROUND(J57/K57,2)</f>
        <v>24.06</v>
      </c>
    </row>
    <row r="58" customFormat="false" ht="15" hidden="false" customHeight="false" outlineLevel="0" collapsed="false">
      <c r="A58" s="6" t="n">
        <f aca="false">+A57+50</f>
        <v>3151</v>
      </c>
      <c r="B58" s="0" t="n">
        <v>80</v>
      </c>
      <c r="C58" s="6" t="n">
        <v>2095.13</v>
      </c>
      <c r="D58" s="6" t="n">
        <v>570.96</v>
      </c>
      <c r="E58" s="6" t="n">
        <v>898.35</v>
      </c>
      <c r="F58" s="6" t="n">
        <f aca="false">+ROUND(C58*B58/100,2)</f>
        <v>1676.1</v>
      </c>
      <c r="G58" s="6" t="n">
        <v>2363.68</v>
      </c>
      <c r="H58" s="6" t="n">
        <v>428.3</v>
      </c>
      <c r="I58" s="6" t="n">
        <f aca="false">G58+D58+E58-H58</f>
        <v>3404.69</v>
      </c>
      <c r="J58" s="6" t="n">
        <f aca="false">I58+I58/6</f>
        <v>3972.13833333333</v>
      </c>
      <c r="K58" s="6" t="n">
        <f aca="false">ROUND(37.5*4.33,2)</f>
        <v>162.38</v>
      </c>
      <c r="L58" s="6" t="n">
        <f aca="false">+ROUND(J58/K58,2)</f>
        <v>24.46</v>
      </c>
    </row>
    <row r="59" customFormat="false" ht="15" hidden="false" customHeight="false" outlineLevel="0" collapsed="false">
      <c r="A59" s="6" t="n">
        <f aca="false">+A58+50</f>
        <v>3201</v>
      </c>
      <c r="B59" s="0" t="n">
        <v>80</v>
      </c>
      <c r="C59" s="6" t="n">
        <v>2120.22</v>
      </c>
      <c r="D59" s="6" t="n">
        <v>580.02</v>
      </c>
      <c r="E59" s="6" t="n">
        <v>912.6</v>
      </c>
      <c r="F59" s="6" t="n">
        <f aca="false">+ROUND(C59*B59/100,2)</f>
        <v>1696.18</v>
      </c>
      <c r="G59" s="6" t="n">
        <v>2401.42</v>
      </c>
      <c r="H59" s="6" t="n">
        <v>435.14</v>
      </c>
      <c r="I59" s="6" t="n">
        <f aca="false">G59+D59+E59-H59</f>
        <v>3458.9</v>
      </c>
      <c r="J59" s="6" t="n">
        <f aca="false">I59+I59/6</f>
        <v>4035.38333333333</v>
      </c>
      <c r="K59" s="6" t="n">
        <f aca="false">ROUND(37.5*4.33,2)</f>
        <v>162.38</v>
      </c>
      <c r="L59" s="6" t="n">
        <f aca="false">+ROUND(J59/K59,2)</f>
        <v>24.85</v>
      </c>
    </row>
    <row r="60" customFormat="false" ht="15" hidden="false" customHeight="false" outlineLevel="0" collapsed="false">
      <c r="A60" s="6" t="n">
        <f aca="false">+A59+50</f>
        <v>3251</v>
      </c>
      <c r="B60" s="0" t="n">
        <v>80</v>
      </c>
      <c r="C60" s="6" t="n">
        <v>2143.97</v>
      </c>
      <c r="D60" s="6" t="n">
        <v>589.08</v>
      </c>
      <c r="E60" s="6" t="n">
        <v>926.86</v>
      </c>
      <c r="F60" s="6" t="n">
        <f aca="false">+ROUND(C60*B60/100,2)</f>
        <v>1715.18</v>
      </c>
      <c r="G60" s="6" t="n">
        <v>2437.11</v>
      </c>
      <c r="H60" s="6" t="n">
        <v>441.6</v>
      </c>
      <c r="I60" s="6" t="n">
        <f aca="false">G60+D60+E60-H60</f>
        <v>3511.45</v>
      </c>
      <c r="J60" s="6" t="n">
        <f aca="false">I60+I60/6</f>
        <v>4096.69166666667</v>
      </c>
      <c r="K60" s="6" t="n">
        <f aca="false">ROUND(37.5*4.33,2)</f>
        <v>162.38</v>
      </c>
      <c r="L60" s="6" t="n">
        <f aca="false">+ROUND(J60/K60,2)</f>
        <v>25.23</v>
      </c>
    </row>
    <row r="61" customFormat="false" ht="15" hidden="false" customHeight="false" outlineLevel="0" collapsed="false">
      <c r="A61" s="6" t="n">
        <f aca="false">+A60+50</f>
        <v>3301</v>
      </c>
      <c r="B61" s="0" t="n">
        <v>80</v>
      </c>
      <c r="C61" s="6" t="n">
        <v>2167.71</v>
      </c>
      <c r="D61" s="6" t="n">
        <v>598.14</v>
      </c>
      <c r="E61" s="6" t="n">
        <v>941.11</v>
      </c>
      <c r="F61" s="6" t="n">
        <f aca="false">+ROUND(C61*B61/100,2)</f>
        <v>1734.17</v>
      </c>
      <c r="G61" s="6" t="n">
        <v>2472.79</v>
      </c>
      <c r="H61" s="6" t="n">
        <v>448.07</v>
      </c>
      <c r="I61" s="6" t="n">
        <f aca="false">G61+D61+E61-H61</f>
        <v>3563.97</v>
      </c>
      <c r="J61" s="6" t="n">
        <f aca="false">I61+I61/6</f>
        <v>4157.965</v>
      </c>
      <c r="K61" s="6" t="n">
        <f aca="false">ROUND(37.5*4.33,2)</f>
        <v>162.38</v>
      </c>
      <c r="L61" s="6" t="n">
        <f aca="false">+ROUND(J61/K61,2)</f>
        <v>25.61</v>
      </c>
    </row>
    <row r="62" customFormat="false" ht="15" hidden="false" customHeight="false" outlineLevel="0" collapsed="false">
      <c r="A62" s="6" t="n">
        <f aca="false">+A61+50</f>
        <v>3351</v>
      </c>
      <c r="B62" s="0" t="n">
        <v>80</v>
      </c>
      <c r="C62" s="6" t="n">
        <v>2191.46</v>
      </c>
      <c r="D62" s="6" t="n">
        <v>607.2</v>
      </c>
      <c r="E62" s="6" t="n">
        <v>955.37</v>
      </c>
      <c r="F62" s="6" t="n">
        <f aca="false">+ROUND(C62*B62/100,2)</f>
        <v>1753.17</v>
      </c>
      <c r="G62" s="6" t="n">
        <v>2508.49</v>
      </c>
      <c r="H62" s="6" t="n">
        <v>454.54</v>
      </c>
      <c r="I62" s="6" t="n">
        <f aca="false">G62+D62+E62-H62</f>
        <v>3616.52</v>
      </c>
      <c r="J62" s="6" t="n">
        <f aca="false">I62+I62/6</f>
        <v>4219.27333333333</v>
      </c>
      <c r="K62" s="6" t="n">
        <f aca="false">ROUND(37.5*4.33,2)</f>
        <v>162.38</v>
      </c>
      <c r="L62" s="6" t="n">
        <f aca="false">+ROUND(J62/K62,2)</f>
        <v>25.98</v>
      </c>
    </row>
    <row r="63" customFormat="false" ht="15" hidden="false" customHeight="false" outlineLevel="0" collapsed="false">
      <c r="A63" s="6" t="n">
        <f aca="false">+A62+50</f>
        <v>3401</v>
      </c>
      <c r="B63" s="0" t="n">
        <v>80</v>
      </c>
      <c r="C63" s="6" t="n">
        <v>2215.2</v>
      </c>
      <c r="D63" s="6" t="n">
        <v>616.26</v>
      </c>
      <c r="E63" s="6" t="n">
        <v>969.62</v>
      </c>
      <c r="F63" s="6" t="n">
        <f aca="false">+ROUND(C63*B63/100,2)</f>
        <v>1772.16</v>
      </c>
      <c r="G63" s="6" t="n">
        <v>2544.17</v>
      </c>
      <c r="H63" s="6" t="n">
        <v>461</v>
      </c>
      <c r="I63" s="6" t="n">
        <f aca="false">G63+D63+E63-H63</f>
        <v>3669.05</v>
      </c>
      <c r="J63" s="6" t="n">
        <f aca="false">I63+I63/6</f>
        <v>4280.55833333333</v>
      </c>
      <c r="K63" s="6" t="n">
        <f aca="false">ROUND(37.5*4.33,2)</f>
        <v>162.38</v>
      </c>
      <c r="L63" s="6" t="n">
        <f aca="false">+ROUND(J63/K63,2)</f>
        <v>26.36</v>
      </c>
    </row>
    <row r="64" customFormat="false" ht="15" hidden="false" customHeight="false" outlineLevel="0" collapsed="false">
      <c r="A64" s="6" t="n">
        <f aca="false">+A63+50</f>
        <v>3451</v>
      </c>
      <c r="B64" s="0" t="n">
        <v>80</v>
      </c>
      <c r="C64" s="6" t="n">
        <v>2238.95</v>
      </c>
      <c r="D64" s="6" t="n">
        <v>625.32</v>
      </c>
      <c r="E64" s="6" t="n">
        <v>983.88</v>
      </c>
      <c r="F64" s="6" t="n">
        <f aca="false">+ROUND(C64*B64/100,2)</f>
        <v>1791.16</v>
      </c>
      <c r="G64" s="6" t="n">
        <v>2579.87</v>
      </c>
      <c r="H64" s="6" t="n">
        <v>467.47</v>
      </c>
      <c r="I64" s="6" t="n">
        <f aca="false">G64+D64+E64-H64</f>
        <v>3721.6</v>
      </c>
      <c r="J64" s="6" t="n">
        <f aca="false">I64+I64/6</f>
        <v>4341.86666666667</v>
      </c>
      <c r="K64" s="6" t="n">
        <f aca="false">ROUND(37.5*4.33,2)</f>
        <v>162.38</v>
      </c>
      <c r="L64" s="6" t="n">
        <f aca="false">+ROUND(J64/K64,2)</f>
        <v>26.74</v>
      </c>
    </row>
    <row r="65" customFormat="false" ht="15" hidden="false" customHeight="false" outlineLevel="0" collapsed="false">
      <c r="A65" s="6" t="n">
        <f aca="false">+A64+50</f>
        <v>3501</v>
      </c>
      <c r="B65" s="0" t="n">
        <v>80</v>
      </c>
      <c r="C65" s="6" t="n">
        <v>2262.69</v>
      </c>
      <c r="D65" s="6" t="n">
        <v>634.38</v>
      </c>
      <c r="E65" s="6" t="n">
        <v>998.13</v>
      </c>
      <c r="F65" s="6" t="n">
        <f aca="false">+ROUND(C65*B65/100,2)</f>
        <v>1810.15</v>
      </c>
      <c r="G65" s="6" t="n">
        <v>2615.55</v>
      </c>
      <c r="H65" s="6" t="n">
        <v>473.94</v>
      </c>
      <c r="I65" s="6" t="n">
        <f aca="false">G65+D65+E65-H65</f>
        <v>3774.12</v>
      </c>
      <c r="J65" s="6" t="n">
        <f aca="false">I65+I65/6</f>
        <v>4403.14</v>
      </c>
      <c r="K65" s="6" t="n">
        <f aca="false">ROUND(37.5*4.33,2)</f>
        <v>162.38</v>
      </c>
      <c r="L65" s="6" t="n">
        <f aca="false">+ROUND(J65/K65,2)</f>
        <v>27.12</v>
      </c>
    </row>
    <row r="66" customFormat="false" ht="15" hidden="false" customHeight="false" outlineLevel="0" collapsed="false">
      <c r="A66" s="6" t="n">
        <f aca="false">+A65+50</f>
        <v>3551</v>
      </c>
      <c r="B66" s="0" t="n">
        <v>80</v>
      </c>
      <c r="C66" s="6" t="n">
        <v>2286.44</v>
      </c>
      <c r="D66" s="6" t="n">
        <v>643.44</v>
      </c>
      <c r="E66" s="6" t="n">
        <v>1012.39</v>
      </c>
      <c r="F66" s="6" t="n">
        <f aca="false">+ROUND(C66*B66/100,2)</f>
        <v>1829.15</v>
      </c>
      <c r="G66" s="6" t="n">
        <v>2651.26</v>
      </c>
      <c r="H66" s="6" t="n">
        <v>480.41</v>
      </c>
      <c r="I66" s="6" t="n">
        <f aca="false">G66+D66+E66-H66</f>
        <v>3826.68</v>
      </c>
      <c r="J66" s="6" t="n">
        <f aca="false">I66+I66/6</f>
        <v>4464.46</v>
      </c>
      <c r="K66" s="6" t="n">
        <f aca="false">ROUND(37.5*4.33,2)</f>
        <v>162.38</v>
      </c>
      <c r="L66" s="6" t="n">
        <f aca="false">+ROUND(J66/K66,2)</f>
        <v>27.49</v>
      </c>
    </row>
    <row r="67" customFormat="false" ht="15" hidden="false" customHeight="false" outlineLevel="0" collapsed="false">
      <c r="A67" s="6" t="n">
        <f aca="false">+A66+50</f>
        <v>3601</v>
      </c>
      <c r="B67" s="0" t="n">
        <v>80</v>
      </c>
      <c r="C67" s="6" t="n">
        <v>2310.18</v>
      </c>
      <c r="D67" s="6" t="n">
        <v>652.5</v>
      </c>
      <c r="E67" s="6" t="n">
        <v>1026.64</v>
      </c>
      <c r="F67" s="6" t="n">
        <f aca="false">+ROUND(C67*B67/100,2)</f>
        <v>1848.14</v>
      </c>
      <c r="G67" s="6" t="n">
        <v>2686.93</v>
      </c>
      <c r="H67" s="6" t="n">
        <v>486.87</v>
      </c>
      <c r="I67" s="6" t="n">
        <f aca="false">G67+D67+E67-H67</f>
        <v>3879.2</v>
      </c>
      <c r="J67" s="6" t="n">
        <f aca="false">I67+I67/6</f>
        <v>4525.73333333333</v>
      </c>
      <c r="K67" s="6" t="n">
        <f aca="false">ROUND(37.5*4.33,2)</f>
        <v>162.38</v>
      </c>
      <c r="L67" s="6" t="n">
        <f aca="false">+ROUND(J67/K67,2)</f>
        <v>27.87</v>
      </c>
    </row>
    <row r="68" customFormat="false" ht="15" hidden="false" customHeight="false" outlineLevel="0" collapsed="false">
      <c r="A68" s="6" t="n">
        <f aca="false">+A67+50</f>
        <v>3651</v>
      </c>
      <c r="B68" s="0" t="n">
        <v>80</v>
      </c>
      <c r="C68" s="6" t="n">
        <v>2333.93</v>
      </c>
      <c r="D68" s="6" t="n">
        <v>661.56</v>
      </c>
      <c r="E68" s="6" t="n">
        <v>1040.9</v>
      </c>
      <c r="F68" s="6" t="n">
        <f aca="false">+ROUND(C68*B68/100,2)</f>
        <v>1867.14</v>
      </c>
      <c r="G68" s="6" t="n">
        <v>2722.63</v>
      </c>
      <c r="H68" s="6" t="n">
        <v>493.34</v>
      </c>
      <c r="I68" s="6" t="n">
        <f aca="false">G68+D68+E68-H68</f>
        <v>3931.75</v>
      </c>
      <c r="J68" s="6" t="n">
        <f aca="false">I68+I68/6</f>
        <v>4587.04166666667</v>
      </c>
      <c r="K68" s="6" t="n">
        <f aca="false">ROUND(37.5*4.33,2)</f>
        <v>162.38</v>
      </c>
      <c r="L68" s="6" t="n">
        <f aca="false">+ROUND(J68/K68,2)</f>
        <v>28.25</v>
      </c>
    </row>
    <row r="69" customFormat="false" ht="15" hidden="false" customHeight="false" outlineLevel="0" collapsed="false">
      <c r="A69" s="6" t="n">
        <f aca="false">+A68+50</f>
        <v>3701</v>
      </c>
      <c r="B69" s="0" t="n">
        <v>80</v>
      </c>
      <c r="C69" s="6" t="n">
        <v>2357.67</v>
      </c>
      <c r="D69" s="6" t="n">
        <v>670.62</v>
      </c>
      <c r="E69" s="6" t="n">
        <v>1055.15</v>
      </c>
      <c r="F69" s="6" t="n">
        <f aca="false">+ROUND(C69*B69/100,2)</f>
        <v>1886.14</v>
      </c>
      <c r="G69" s="6" t="n">
        <v>2758.33</v>
      </c>
      <c r="H69" s="6" t="n">
        <v>499.81</v>
      </c>
      <c r="I69" s="6" t="n">
        <f aca="false">G69+D69+E69-H69</f>
        <v>3984.29</v>
      </c>
      <c r="J69" s="6" t="n">
        <f aca="false">I69+I69/6</f>
        <v>4648.33833333333</v>
      </c>
      <c r="K69" s="6" t="n">
        <f aca="false">ROUND(37.5*4.33,2)</f>
        <v>162.38</v>
      </c>
      <c r="L69" s="6" t="n">
        <f aca="false">+ROUND(J69/K69,2)</f>
        <v>28.63</v>
      </c>
    </row>
    <row r="70" customFormat="false" ht="15" hidden="false" customHeight="false" outlineLevel="0" collapsed="false">
      <c r="A70" s="6" t="n">
        <f aca="false">+A69+50</f>
        <v>3751</v>
      </c>
      <c r="B70" s="0" t="n">
        <v>80</v>
      </c>
      <c r="C70" s="6" t="n">
        <v>2381.42</v>
      </c>
      <c r="D70" s="6" t="n">
        <v>679.68</v>
      </c>
      <c r="E70" s="6" t="n">
        <v>1069.41</v>
      </c>
      <c r="F70" s="6" t="n">
        <f aca="false">+ROUND(C70*B70/100,2)</f>
        <v>1905.14</v>
      </c>
      <c r="G70" s="6" t="n">
        <v>2794.03</v>
      </c>
      <c r="H70" s="6" t="n">
        <v>506.28</v>
      </c>
      <c r="I70" s="6" t="n">
        <f aca="false">G70+D70+E70-H70</f>
        <v>4036.84</v>
      </c>
      <c r="J70" s="6" t="n">
        <f aca="false">I70+I70/6</f>
        <v>4709.64666666667</v>
      </c>
      <c r="K70" s="6" t="n">
        <f aca="false">ROUND(37.5*4.33,2)</f>
        <v>162.38</v>
      </c>
      <c r="L70" s="6" t="n">
        <f aca="false">+ROUND(J70/K70,2)</f>
        <v>29</v>
      </c>
    </row>
    <row r="71" customFormat="false" ht="15" hidden="false" customHeight="false" outlineLevel="0" collapsed="false">
      <c r="A71" s="6" t="n">
        <f aca="false">+A70+50</f>
        <v>3801</v>
      </c>
      <c r="B71" s="0" t="n">
        <v>80</v>
      </c>
      <c r="C71" s="6" t="n">
        <v>2405.16</v>
      </c>
      <c r="D71" s="6" t="n">
        <v>688.74</v>
      </c>
      <c r="E71" s="6" t="n">
        <v>1083.66</v>
      </c>
      <c r="F71" s="6" t="n">
        <f aca="false">+ROUND(C71*B71/100,2)</f>
        <v>1924.13</v>
      </c>
      <c r="G71" s="6" t="n">
        <v>2829.71</v>
      </c>
      <c r="H71" s="6" t="n">
        <v>512.74</v>
      </c>
      <c r="I71" s="6" t="n">
        <f aca="false">G71+D71+E71-H71</f>
        <v>4089.37</v>
      </c>
      <c r="J71" s="6" t="n">
        <f aca="false">I71+I71/6</f>
        <v>4770.93166666667</v>
      </c>
      <c r="K71" s="6" t="n">
        <f aca="false">ROUND(37.5*4.33,2)</f>
        <v>162.38</v>
      </c>
      <c r="L71" s="6" t="n">
        <f aca="false">+ROUND(J71/K71,2)</f>
        <v>29.38</v>
      </c>
    </row>
    <row r="72" customFormat="false" ht="15" hidden="false" customHeight="false" outlineLevel="0" collapsed="false">
      <c r="A72" s="6" t="n">
        <f aca="false">+A71+50</f>
        <v>3851</v>
      </c>
      <c r="B72" s="0" t="n">
        <v>80</v>
      </c>
      <c r="C72" s="6" t="n">
        <v>2428.91</v>
      </c>
      <c r="D72" s="6" t="n">
        <v>697.8</v>
      </c>
      <c r="E72" s="6" t="n">
        <v>1097.92</v>
      </c>
      <c r="F72" s="6" t="n">
        <f aca="false">+ROUND(C72*B72/100,2)</f>
        <v>1943.13</v>
      </c>
      <c r="G72" s="6" t="n">
        <v>2865.41</v>
      </c>
      <c r="H72" s="6" t="n">
        <v>519.21</v>
      </c>
      <c r="I72" s="6" t="n">
        <f aca="false">G72+D72+E72-H72</f>
        <v>4141.92</v>
      </c>
      <c r="J72" s="6" t="n">
        <f aca="false">I72+I72/6</f>
        <v>4832.24</v>
      </c>
      <c r="K72" s="6" t="n">
        <f aca="false">ROUND(37.5*4.33,2)</f>
        <v>162.38</v>
      </c>
      <c r="L72" s="6" t="n">
        <f aca="false">+ROUND(J72/K72,2)</f>
        <v>29.76</v>
      </c>
    </row>
    <row r="73" customFormat="false" ht="15" hidden="false" customHeight="false" outlineLevel="0" collapsed="false">
      <c r="A73" s="6" t="n">
        <f aca="false">+A72+50</f>
        <v>3901</v>
      </c>
      <c r="B73" s="0" t="n">
        <v>80</v>
      </c>
      <c r="C73" s="6" t="n">
        <v>2452.65</v>
      </c>
      <c r="D73" s="6" t="n">
        <v>706.86</v>
      </c>
      <c r="E73" s="6" t="n">
        <v>1112.17</v>
      </c>
      <c r="F73" s="6" t="n">
        <f aca="false">+ROUND(C73*B73/100,2)</f>
        <v>1962.12</v>
      </c>
      <c r="G73" s="6" t="n">
        <v>2901.09</v>
      </c>
      <c r="H73" s="6" t="n">
        <v>525.68</v>
      </c>
      <c r="I73" s="6" t="n">
        <f aca="false">G73+D73+E73-H73</f>
        <v>4194.44</v>
      </c>
      <c r="J73" s="6" t="n">
        <f aca="false">I73+I73/6</f>
        <v>4893.51333333333</v>
      </c>
      <c r="K73" s="6" t="n">
        <f aca="false">ROUND(37.5*4.33,2)</f>
        <v>162.38</v>
      </c>
      <c r="L73" s="6" t="n">
        <f aca="false">+ROUND(J73/K73,2)</f>
        <v>30.14</v>
      </c>
    </row>
    <row r="74" customFormat="false" ht="15" hidden="false" customHeight="false" outlineLevel="0" collapsed="false">
      <c r="A74" s="6" t="n">
        <f aca="false">+A73+50</f>
        <v>3951</v>
      </c>
      <c r="B74" s="0" t="n">
        <v>80</v>
      </c>
      <c r="C74" s="6" t="n">
        <v>2476.4</v>
      </c>
      <c r="D74" s="6" t="n">
        <v>715.92</v>
      </c>
      <c r="E74" s="6" t="n">
        <v>1126.43</v>
      </c>
      <c r="F74" s="6" t="n">
        <f aca="false">+ROUND(C74*B74/100,2)</f>
        <v>1981.12</v>
      </c>
      <c r="G74" s="6" t="n">
        <v>2936.8</v>
      </c>
      <c r="H74" s="6" t="n">
        <v>532.15</v>
      </c>
      <c r="I74" s="6" t="n">
        <f aca="false">G74+D74+E74-H74</f>
        <v>4247</v>
      </c>
      <c r="J74" s="6" t="n">
        <f aca="false">I74+I74/6</f>
        <v>4954.83333333333</v>
      </c>
      <c r="K74" s="6" t="n">
        <f aca="false">ROUND(37.5*4.33,2)</f>
        <v>162.38</v>
      </c>
      <c r="L74" s="6" t="n">
        <f aca="false">+ROUND(J74/K74,2)</f>
        <v>30.51</v>
      </c>
    </row>
    <row r="75" customFormat="false" ht="15" hidden="false" customHeight="false" outlineLevel="0" collapsed="false">
      <c r="A75" s="6" t="n">
        <f aca="false">+A74+50</f>
        <v>4001</v>
      </c>
      <c r="B75" s="0" t="n">
        <v>80</v>
      </c>
      <c r="C75" s="6" t="n">
        <v>2500.14</v>
      </c>
      <c r="D75" s="6" t="n">
        <v>724.98</v>
      </c>
      <c r="E75" s="6" t="n">
        <v>1140.68</v>
      </c>
      <c r="F75" s="6" t="n">
        <f aca="false">+ROUND(C75*B75/100,2)</f>
        <v>2000.11</v>
      </c>
      <c r="G75" s="6" t="n">
        <v>2972.47</v>
      </c>
      <c r="H75" s="6" t="n">
        <v>538.61</v>
      </c>
      <c r="I75" s="6" t="n">
        <f aca="false">G75+D75+E75-H75</f>
        <v>4299.52</v>
      </c>
      <c r="J75" s="6" t="n">
        <f aca="false">I75+I75/6</f>
        <v>5016.10666666667</v>
      </c>
      <c r="K75" s="6" t="n">
        <f aca="false">ROUND(37.5*4.33,2)</f>
        <v>162.38</v>
      </c>
      <c r="L75" s="6" t="n">
        <f aca="false">+ROUND(J75/K75,2)</f>
        <v>30.89</v>
      </c>
    </row>
    <row r="76" customFormat="false" ht="15" hidden="false" customHeight="false" outlineLevel="0" collapsed="false">
      <c r="A76" s="6" t="n">
        <f aca="false">+A75+50</f>
        <v>4051</v>
      </c>
      <c r="B76" s="0" t="n">
        <v>80</v>
      </c>
      <c r="C76" s="6" t="n">
        <v>2523.89</v>
      </c>
      <c r="D76" s="6" t="n">
        <v>734.04</v>
      </c>
      <c r="E76" s="6" t="n">
        <v>1154.94</v>
      </c>
      <c r="F76" s="6" t="n">
        <f aca="false">+ROUND(C76*B76/100,2)</f>
        <v>2019.11</v>
      </c>
      <c r="G76" s="6" t="n">
        <v>3008.17</v>
      </c>
      <c r="H76" s="6" t="n">
        <v>545.08</v>
      </c>
      <c r="I76" s="6" t="n">
        <f aca="false">G76+D76+E76-H76</f>
        <v>4352.07</v>
      </c>
      <c r="J76" s="6" t="n">
        <f aca="false">I76+I76/6</f>
        <v>5077.415</v>
      </c>
      <c r="K76" s="6" t="n">
        <f aca="false">ROUND(37.5*4.33,2)</f>
        <v>162.38</v>
      </c>
      <c r="L76" s="6" t="n">
        <f aca="false">+ROUND(J76/K76,2)</f>
        <v>31.27</v>
      </c>
    </row>
    <row r="77" customFormat="false" ht="15" hidden="false" customHeight="false" outlineLevel="0" collapsed="false">
      <c r="A77" s="6" t="n">
        <f aca="false">+A76+50</f>
        <v>4101</v>
      </c>
      <c r="B77" s="0" t="n">
        <v>80</v>
      </c>
      <c r="C77" s="6" t="n">
        <v>2547.64</v>
      </c>
      <c r="D77" s="6" t="n">
        <v>743.1</v>
      </c>
      <c r="E77" s="6" t="n">
        <v>1169.19</v>
      </c>
      <c r="F77" s="6" t="n">
        <f aca="false">+ROUND(C77*B77/100,2)</f>
        <v>2038.11</v>
      </c>
      <c r="G77" s="6" t="n">
        <v>3043.87</v>
      </c>
      <c r="H77" s="6" t="n">
        <v>551.55</v>
      </c>
      <c r="I77" s="6" t="n">
        <f aca="false">G77+D77+E77-H77</f>
        <v>4404.61</v>
      </c>
      <c r="J77" s="6" t="n">
        <f aca="false">I77+I77/6</f>
        <v>5138.71166666667</v>
      </c>
      <c r="K77" s="6" t="n">
        <f aca="false">ROUND(37.5*4.33,2)</f>
        <v>162.38</v>
      </c>
      <c r="L77" s="6" t="n">
        <f aca="false">+ROUND(J77/K77,2)</f>
        <v>31.65</v>
      </c>
    </row>
    <row r="78" customFormat="false" ht="15" hidden="false" customHeight="false" outlineLevel="0" collapsed="false">
      <c r="A78" s="6" t="n">
        <f aca="false">+A77+50</f>
        <v>4151</v>
      </c>
      <c r="B78" s="0" t="n">
        <v>80</v>
      </c>
      <c r="C78" s="6" t="n">
        <v>2571.38</v>
      </c>
      <c r="D78" s="6" t="n">
        <v>752.16</v>
      </c>
      <c r="E78" s="6" t="n">
        <v>1183.45</v>
      </c>
      <c r="F78" s="6" t="n">
        <f aca="false">+ROUND(C78*B78/100,2)</f>
        <v>2057.1</v>
      </c>
      <c r="G78" s="6" t="n">
        <v>3079.55</v>
      </c>
      <c r="H78" s="6" t="n">
        <v>558.01</v>
      </c>
      <c r="I78" s="6" t="n">
        <f aca="false">G78+D78+E78-H78</f>
        <v>4457.15</v>
      </c>
      <c r="J78" s="6" t="n">
        <f aca="false">I78+I78/6</f>
        <v>5200.00833333333</v>
      </c>
      <c r="K78" s="6" t="n">
        <f aca="false">ROUND(37.5*4.33,2)</f>
        <v>162.38</v>
      </c>
      <c r="L78" s="6" t="n">
        <f aca="false">+ROUND(J78/K78,2)</f>
        <v>32.02</v>
      </c>
    </row>
    <row r="79" customFormat="false" ht="15" hidden="false" customHeight="false" outlineLevel="0" collapsed="false">
      <c r="A79" s="6" t="n">
        <f aca="false">+A78+50</f>
        <v>4201</v>
      </c>
      <c r="B79" s="0" t="n">
        <v>80</v>
      </c>
      <c r="C79" s="6" t="n">
        <v>2595.13</v>
      </c>
      <c r="D79" s="6" t="n">
        <v>761.22</v>
      </c>
      <c r="E79" s="6" t="n">
        <v>1197.7</v>
      </c>
      <c r="F79" s="6" t="n">
        <f aca="false">+ROUND(C79*B79/100,2)</f>
        <v>2076.1</v>
      </c>
      <c r="G79" s="6" t="n">
        <v>3115.25</v>
      </c>
      <c r="H79" s="6" t="n">
        <v>564.48</v>
      </c>
      <c r="I79" s="6" t="n">
        <f aca="false">G79+D79+E79-H79</f>
        <v>4509.69</v>
      </c>
      <c r="J79" s="6" t="n">
        <f aca="false">I79+I79/6</f>
        <v>5261.305</v>
      </c>
      <c r="K79" s="6" t="n">
        <f aca="false">ROUND(37.5*4.33,2)</f>
        <v>162.38</v>
      </c>
      <c r="L79" s="6" t="n">
        <f aca="false">+ROUND(J79/K79,2)</f>
        <v>32.4</v>
      </c>
    </row>
    <row r="80" customFormat="false" ht="15" hidden="false" customHeight="false" outlineLevel="0" collapsed="false">
      <c r="A80" s="6" t="n">
        <f aca="false">+A79+50</f>
        <v>4251</v>
      </c>
      <c r="B80" s="0" t="n">
        <v>80</v>
      </c>
      <c r="C80" s="6" t="n">
        <v>2618.87</v>
      </c>
      <c r="D80" s="6" t="n">
        <v>770.28</v>
      </c>
      <c r="E80" s="6" t="n">
        <v>1211.96</v>
      </c>
      <c r="F80" s="6" t="n">
        <f aca="false">+ROUND(C80*B80/100,2)</f>
        <v>2095.1</v>
      </c>
      <c r="G80" s="6" t="n">
        <v>3150.95</v>
      </c>
      <c r="H80" s="6" t="n">
        <v>570.95</v>
      </c>
      <c r="I80" s="6" t="n">
        <f aca="false">G80+D80+E80-H80</f>
        <v>4562.24</v>
      </c>
      <c r="J80" s="6" t="n">
        <f aca="false">I80+I80/6</f>
        <v>5322.61333333333</v>
      </c>
      <c r="K80" s="6" t="n">
        <f aca="false">ROUND(37.5*4.33,2)</f>
        <v>162.38</v>
      </c>
      <c r="L80" s="6" t="n">
        <f aca="false">+ROUND(J80/K80,2)</f>
        <v>32.78</v>
      </c>
    </row>
    <row r="81" customFormat="false" ht="15" hidden="false" customHeight="false" outlineLevel="0" collapsed="false">
      <c r="A81" s="6" t="n">
        <f aca="false">+A80+50</f>
        <v>4301</v>
      </c>
      <c r="B81" s="0" t="n">
        <v>80</v>
      </c>
      <c r="C81" s="6" t="n">
        <v>2642.62</v>
      </c>
      <c r="D81" s="6" t="n">
        <v>779.34</v>
      </c>
      <c r="E81" s="6" t="n">
        <v>1226.21</v>
      </c>
      <c r="F81" s="6" t="n">
        <f aca="false">+ROUND(C81*B81/100,2)</f>
        <v>2114.1</v>
      </c>
      <c r="G81" s="6" t="n">
        <v>3188.1</v>
      </c>
      <c r="H81" s="6" t="n">
        <v>577.68</v>
      </c>
      <c r="I81" s="6" t="n">
        <f aca="false">G81+D81+E81-H81</f>
        <v>4615.97</v>
      </c>
      <c r="J81" s="6" t="n">
        <f aca="false">I81+I81/6</f>
        <v>5385.29833333333</v>
      </c>
      <c r="K81" s="6" t="n">
        <f aca="false">ROUND(37.5*4.33,2)</f>
        <v>162.38</v>
      </c>
      <c r="L81" s="6" t="n">
        <f aca="false">+ROUND(J81/K81,2)</f>
        <v>33.16</v>
      </c>
    </row>
    <row r="82" customFormat="false" ht="15" hidden="false" customHeight="false" outlineLevel="0" collapsed="false">
      <c r="A82" s="6" t="n">
        <f aca="false">+A81+50</f>
        <v>4351</v>
      </c>
      <c r="B82" s="0" t="n">
        <v>80</v>
      </c>
      <c r="C82" s="6" t="n">
        <v>2666.36</v>
      </c>
      <c r="D82" s="6" t="n">
        <v>788.4</v>
      </c>
      <c r="E82" s="6" t="n">
        <v>1240.47</v>
      </c>
      <c r="F82" s="6" t="n">
        <f aca="false">+ROUND(C82*B82/100,2)</f>
        <v>2133.09</v>
      </c>
      <c r="G82" s="6" t="n">
        <v>3228.1</v>
      </c>
      <c r="H82" s="6" t="n">
        <v>584.93</v>
      </c>
      <c r="I82" s="6" t="n">
        <f aca="false">G82+D82+E82-H82</f>
        <v>4672.04</v>
      </c>
      <c r="J82" s="6" t="n">
        <f aca="false">I82+I82/6</f>
        <v>5450.71333333333</v>
      </c>
      <c r="K82" s="6" t="n">
        <f aca="false">ROUND(37.5*4.33,2)</f>
        <v>162.38</v>
      </c>
      <c r="L82" s="6" t="n">
        <f aca="false">+ROUND(J82/K82,2)</f>
        <v>33.57</v>
      </c>
    </row>
    <row r="83" customFormat="false" ht="15" hidden="false" customHeight="false" outlineLevel="0" collapsed="false">
      <c r="A83" s="6" t="n">
        <f aca="false">+A82+50</f>
        <v>4401</v>
      </c>
      <c r="B83" s="0" t="n">
        <v>80</v>
      </c>
      <c r="C83" s="6" t="n">
        <v>2690.11</v>
      </c>
      <c r="D83" s="6" t="n">
        <v>797.46</v>
      </c>
      <c r="E83" s="6" t="n">
        <v>1254.72</v>
      </c>
      <c r="F83" s="6" t="n">
        <f aca="false">+ROUND(C83*B83/100,2)</f>
        <v>2152.09</v>
      </c>
      <c r="G83" s="6" t="n">
        <v>3268.1</v>
      </c>
      <c r="H83" s="6" t="n">
        <v>592.18</v>
      </c>
      <c r="I83" s="6" t="n">
        <f aca="false">G83+D83+E83-H83</f>
        <v>4728.1</v>
      </c>
      <c r="J83" s="6" t="n">
        <f aca="false">I83+I83/6</f>
        <v>5516.11666666667</v>
      </c>
      <c r="K83" s="6" t="n">
        <f aca="false">ROUND(37.5*4.33,2)</f>
        <v>162.38</v>
      </c>
      <c r="L83" s="6" t="n">
        <f aca="false">+ROUND(J83/K83,2)</f>
        <v>33.97</v>
      </c>
    </row>
    <row r="84" customFormat="false" ht="15" hidden="false" customHeight="false" outlineLevel="0" collapsed="false">
      <c r="A84" s="6" t="n">
        <f aca="false">+A83+50</f>
        <v>4451</v>
      </c>
      <c r="B84" s="0" t="n">
        <v>80</v>
      </c>
      <c r="C84" s="6" t="n">
        <v>2713.85</v>
      </c>
      <c r="D84" s="6" t="n">
        <v>806.52</v>
      </c>
      <c r="E84" s="6" t="n">
        <v>1268.98</v>
      </c>
      <c r="F84" s="6" t="n">
        <f aca="false">+ROUND(C84*B84/100,2)</f>
        <v>2171.08</v>
      </c>
      <c r="G84" s="6" t="n">
        <v>3308.1</v>
      </c>
      <c r="H84" s="6" t="n">
        <v>599.43</v>
      </c>
      <c r="I84" s="6" t="n">
        <f aca="false">G84+D84+E84-H84</f>
        <v>4784.17</v>
      </c>
      <c r="J84" s="6" t="n">
        <f aca="false">I84+I84/6</f>
        <v>5581.53166666667</v>
      </c>
      <c r="K84" s="6" t="n">
        <f aca="false">ROUND(37.5*4.33,2)</f>
        <v>162.38</v>
      </c>
      <c r="L84" s="6" t="n">
        <f aca="false">+ROUND(J84/K84,2)</f>
        <v>34.37</v>
      </c>
    </row>
    <row r="85" customFormat="false" ht="15" hidden="false" customHeight="false" outlineLevel="0" collapsed="false">
      <c r="A85" s="6" t="n">
        <f aca="false">+A84+50</f>
        <v>4501</v>
      </c>
      <c r="B85" s="0" t="n">
        <v>80</v>
      </c>
      <c r="C85" s="6" t="n">
        <v>2737.6</v>
      </c>
      <c r="D85" s="6" t="n">
        <v>815.58</v>
      </c>
      <c r="E85" s="6" t="n">
        <v>1283.23</v>
      </c>
      <c r="F85" s="6" t="n">
        <f aca="false">+ROUND(C85*B85/100,2)</f>
        <v>2190.08</v>
      </c>
      <c r="G85" s="6" t="n">
        <v>3348.09</v>
      </c>
      <c r="H85" s="6" t="n">
        <v>606.67</v>
      </c>
      <c r="I85" s="6" t="n">
        <f aca="false">G85+D85+E85-H85</f>
        <v>4840.23</v>
      </c>
      <c r="J85" s="6" t="n">
        <f aca="false">I85+I85/6</f>
        <v>5646.935</v>
      </c>
      <c r="K85" s="6" t="n">
        <f aca="false">ROUND(37.5*4.33,2)</f>
        <v>162.38</v>
      </c>
      <c r="L85" s="6" t="n">
        <f aca="false">+ROUND(J85/K85,2)</f>
        <v>34.78</v>
      </c>
    </row>
    <row r="86" customFormat="false" ht="15" hidden="false" customHeight="false" outlineLevel="0" collapsed="false">
      <c r="A86" s="6" t="n">
        <f aca="false">+A85+50</f>
        <v>4551</v>
      </c>
      <c r="B86" s="0" t="n">
        <v>80</v>
      </c>
      <c r="C86" s="6" t="n">
        <v>2761.34</v>
      </c>
      <c r="D86" s="6" t="n">
        <v>824.64</v>
      </c>
      <c r="E86" s="6" t="n">
        <v>1297.49</v>
      </c>
      <c r="F86" s="6" t="n">
        <f aca="false">+ROUND(C86*B86/100,2)</f>
        <v>2209.07</v>
      </c>
      <c r="G86" s="6" t="n">
        <v>3388.09</v>
      </c>
      <c r="H86" s="6" t="n">
        <v>613.92</v>
      </c>
      <c r="I86" s="6" t="n">
        <f aca="false">G86+D86+E86-H86</f>
        <v>4896.3</v>
      </c>
      <c r="J86" s="6" t="n">
        <f aca="false">I86+I86/6</f>
        <v>5712.35</v>
      </c>
      <c r="K86" s="6" t="n">
        <f aca="false">ROUND(37.5*4.33,2)</f>
        <v>162.38</v>
      </c>
      <c r="L86" s="6" t="n">
        <f aca="false">+ROUND(J86/K86,2)</f>
        <v>35.18</v>
      </c>
    </row>
    <row r="87" customFormat="false" ht="15" hidden="false" customHeight="false" outlineLevel="0" collapsed="false">
      <c r="A87" s="6" t="n">
        <f aca="false">+A86+50</f>
        <v>4601</v>
      </c>
      <c r="B87" s="0" t="n">
        <v>80</v>
      </c>
      <c r="C87" s="6" t="n">
        <v>2785.09</v>
      </c>
      <c r="D87" s="6" t="n">
        <v>833.7</v>
      </c>
      <c r="E87" s="6" t="n">
        <v>1311.74</v>
      </c>
      <c r="F87" s="6" t="n">
        <f aca="false">+ROUND(C87*B87/100,2)</f>
        <v>2228.07</v>
      </c>
      <c r="G87" s="6" t="n">
        <v>3428.09</v>
      </c>
      <c r="H87" s="6" t="n">
        <v>621.17</v>
      </c>
      <c r="I87" s="6" t="n">
        <f aca="false">G87+D87+E87-H87</f>
        <v>4952.36</v>
      </c>
      <c r="J87" s="6" t="n">
        <f aca="false">I87+I87/6</f>
        <v>5777.75333333333</v>
      </c>
      <c r="K87" s="6" t="n">
        <f aca="false">ROUND(37.5*4.33,2)</f>
        <v>162.38</v>
      </c>
      <c r="L87" s="6" t="n">
        <f aca="false">+ROUND(J87/K87,2)</f>
        <v>35.58</v>
      </c>
    </row>
    <row r="88" customFormat="false" ht="15" hidden="false" customHeight="false" outlineLevel="0" collapsed="false">
      <c r="A88" s="6" t="n">
        <f aca="false">+A87+50</f>
        <v>4651</v>
      </c>
      <c r="B88" s="0" t="n">
        <v>80</v>
      </c>
      <c r="C88" s="6" t="n">
        <v>2808.83</v>
      </c>
      <c r="D88" s="6" t="n">
        <v>842.76</v>
      </c>
      <c r="E88" s="6" t="n">
        <v>1326</v>
      </c>
      <c r="F88" s="6" t="n">
        <f aca="false">+ROUND(C88*B88/100,2)</f>
        <v>2247.06</v>
      </c>
      <c r="G88" s="6" t="n">
        <v>3468.09</v>
      </c>
      <c r="H88" s="6" t="n">
        <v>628.42</v>
      </c>
      <c r="I88" s="6" t="n">
        <f aca="false">G88+D88+E88-H88</f>
        <v>5008.43</v>
      </c>
      <c r="J88" s="6" t="n">
        <f aca="false">I88+I88/6</f>
        <v>5843.16833333333</v>
      </c>
      <c r="K88" s="6" t="n">
        <f aca="false">ROUND(37.5*4.33,2)</f>
        <v>162.38</v>
      </c>
      <c r="L88" s="6" t="n">
        <f aca="false">+ROUND(J88/K88,2)</f>
        <v>35.98</v>
      </c>
    </row>
    <row r="89" customFormat="false" ht="15" hidden="false" customHeight="false" outlineLevel="0" collapsed="false">
      <c r="A89" s="6" t="n">
        <f aca="false">+A88+50</f>
        <v>4701</v>
      </c>
      <c r="B89" s="0" t="n">
        <v>80</v>
      </c>
      <c r="C89" s="6" t="n">
        <v>2832.58</v>
      </c>
      <c r="D89" s="6" t="n">
        <v>851.82</v>
      </c>
      <c r="E89" s="6" t="n">
        <v>1340.25</v>
      </c>
      <c r="F89" s="6" t="n">
        <f aca="false">+ROUND(C89*B89/100,2)</f>
        <v>2266.06</v>
      </c>
      <c r="G89" s="6" t="n">
        <v>3508.08</v>
      </c>
      <c r="H89" s="6" t="n">
        <v>635.66</v>
      </c>
      <c r="I89" s="6" t="n">
        <f aca="false">G89+D89+E89-H89</f>
        <v>5064.49</v>
      </c>
      <c r="J89" s="6" t="n">
        <f aca="false">I89+I89/6</f>
        <v>5908.57166666667</v>
      </c>
      <c r="K89" s="6" t="n">
        <f aca="false">ROUND(37.5*4.33,2)</f>
        <v>162.38</v>
      </c>
      <c r="L89" s="6" t="n">
        <f aca="false">+ROUND(J89/K89,2)</f>
        <v>36.39</v>
      </c>
    </row>
    <row r="90" customFormat="false" ht="15" hidden="false" customHeight="false" outlineLevel="0" collapsed="false">
      <c r="A90" s="6" t="n">
        <f aca="false">+A89+50</f>
        <v>4751</v>
      </c>
      <c r="B90" s="0" t="n">
        <v>80</v>
      </c>
      <c r="C90" s="6" t="n">
        <v>2856.32</v>
      </c>
      <c r="D90" s="6" t="n">
        <v>860.88</v>
      </c>
      <c r="E90" s="6" t="n">
        <v>1354.51</v>
      </c>
      <c r="F90" s="6" t="n">
        <f aca="false">+ROUND(C90*B90/100,2)</f>
        <v>2285.06</v>
      </c>
      <c r="G90" s="6" t="n">
        <v>3548.09</v>
      </c>
      <c r="H90" s="6" t="n">
        <v>642.91</v>
      </c>
      <c r="I90" s="6" t="n">
        <f aca="false">G90+D90+E90-H90</f>
        <v>5120.57</v>
      </c>
      <c r="J90" s="6" t="n">
        <f aca="false">I90+I90/6</f>
        <v>5973.99833333333</v>
      </c>
      <c r="K90" s="6" t="n">
        <f aca="false">ROUND(37.5*4.33,2)</f>
        <v>162.38</v>
      </c>
      <c r="L90" s="6" t="n">
        <f aca="false">+ROUND(J90/K90,2)</f>
        <v>36.79</v>
      </c>
    </row>
    <row r="91" customFormat="false" ht="15" hidden="false" customHeight="false" outlineLevel="0" collapsed="false">
      <c r="A91" s="6" t="n">
        <f aca="false">+A90+50</f>
        <v>4801</v>
      </c>
      <c r="B91" s="0" t="n">
        <v>80</v>
      </c>
      <c r="C91" s="6" t="n">
        <v>2880.07</v>
      </c>
      <c r="D91" s="6" t="n">
        <v>869.94</v>
      </c>
      <c r="E91" s="6" t="n">
        <v>1368.76</v>
      </c>
      <c r="F91" s="6" t="n">
        <f aca="false">+ROUND(C91*B91/100,2)</f>
        <v>2304.06</v>
      </c>
      <c r="G91" s="6" t="n">
        <v>3588.1</v>
      </c>
      <c r="H91" s="6" t="n">
        <v>650.16</v>
      </c>
      <c r="I91" s="6" t="n">
        <f aca="false">G91+D91+E91-H91</f>
        <v>5176.64</v>
      </c>
      <c r="J91" s="6" t="n">
        <f aca="false">I91+I91/6</f>
        <v>6039.41333333333</v>
      </c>
      <c r="K91" s="6" t="n">
        <f aca="false">ROUND(37.5*4.33,2)</f>
        <v>162.38</v>
      </c>
      <c r="L91" s="6" t="n">
        <f aca="false">+ROUND(J91/K91,2)</f>
        <v>37.19</v>
      </c>
    </row>
    <row r="92" customFormat="false" ht="15" hidden="false" customHeight="false" outlineLevel="0" collapsed="false">
      <c r="A92" s="6" t="n">
        <f aca="false">+A91+50</f>
        <v>4851</v>
      </c>
      <c r="B92" s="0" t="n">
        <v>80</v>
      </c>
      <c r="C92" s="6" t="n">
        <v>2903.81</v>
      </c>
      <c r="D92" s="6" t="n">
        <v>879</v>
      </c>
      <c r="E92" s="6" t="n">
        <v>1383.02</v>
      </c>
      <c r="F92" s="6" t="n">
        <f aca="false">+ROUND(C92*B92/100,2)</f>
        <v>2323.05</v>
      </c>
      <c r="G92" s="6" t="n">
        <v>3628.09</v>
      </c>
      <c r="H92" s="6" t="n">
        <v>657.41</v>
      </c>
      <c r="I92" s="6" t="n">
        <f aca="false">G92+D92+E92-H92</f>
        <v>5232.7</v>
      </c>
      <c r="J92" s="6" t="n">
        <f aca="false">I92+I92/6</f>
        <v>6104.81666666667</v>
      </c>
      <c r="K92" s="6" t="n">
        <f aca="false">ROUND(37.5*4.33,2)</f>
        <v>162.38</v>
      </c>
      <c r="L92" s="6" t="n">
        <f aca="false">+ROUND(J92/K92,2)</f>
        <v>37.6</v>
      </c>
    </row>
    <row r="93" customFormat="false" ht="15" hidden="false" customHeight="false" outlineLevel="0" collapsed="false">
      <c r="A93" s="6" t="n">
        <f aca="false">+A92+50</f>
        <v>4901</v>
      </c>
      <c r="B93" s="0" t="n">
        <v>80</v>
      </c>
      <c r="C93" s="6" t="n">
        <v>2927.56</v>
      </c>
      <c r="D93" s="6" t="n">
        <v>888.06</v>
      </c>
      <c r="E93" s="6" t="n">
        <v>1397.27</v>
      </c>
      <c r="F93" s="6" t="n">
        <f aca="false">+ROUND(C93*B93/100,2)</f>
        <v>2342.05</v>
      </c>
      <c r="G93" s="6" t="n">
        <v>3668.1</v>
      </c>
      <c r="H93" s="6" t="n">
        <v>664.66</v>
      </c>
      <c r="I93" s="6" t="n">
        <f aca="false">G93+D93+E93-H93</f>
        <v>5288.77</v>
      </c>
      <c r="J93" s="6" t="n">
        <f aca="false">I93+I93/6</f>
        <v>6170.23166666667</v>
      </c>
      <c r="K93" s="6" t="n">
        <f aca="false">ROUND(37.5*4.33,2)</f>
        <v>162.38</v>
      </c>
      <c r="L93" s="6" t="n">
        <f aca="false">+ROUND(J93/K93,2)</f>
        <v>38</v>
      </c>
    </row>
    <row r="94" customFormat="false" ht="15" hidden="false" customHeight="false" outlineLevel="0" collapsed="false">
      <c r="A94" s="6" t="n">
        <f aca="false">+A93+50</f>
        <v>4951</v>
      </c>
      <c r="B94" s="0" t="n">
        <v>80</v>
      </c>
      <c r="C94" s="6" t="n">
        <v>2951.3</v>
      </c>
      <c r="D94" s="6" t="n">
        <v>897.12</v>
      </c>
      <c r="E94" s="6" t="n">
        <v>1411.53</v>
      </c>
      <c r="F94" s="6" t="n">
        <f aca="false">+ROUND(C94*B94/100,2)</f>
        <v>2361.04</v>
      </c>
      <c r="G94" s="6" t="n">
        <v>3708.08</v>
      </c>
      <c r="H94" s="6" t="n">
        <v>671.9</v>
      </c>
      <c r="I94" s="6" t="n">
        <f aca="false">G94+D94+E94-H94</f>
        <v>5344.83</v>
      </c>
      <c r="J94" s="6" t="n">
        <f aca="false">I94+I94/6</f>
        <v>6235.635</v>
      </c>
      <c r="K94" s="6" t="n">
        <f aca="false">ROUND(37.5*4.33,2)</f>
        <v>162.38</v>
      </c>
      <c r="L94" s="6" t="n">
        <f aca="false">+ROUND(J94/K94,2)</f>
        <v>38.4</v>
      </c>
    </row>
    <row r="95" customFormat="false" ht="15" hidden="false" customHeight="false" outlineLevel="0" collapsed="false">
      <c r="A95" s="6" t="n">
        <f aca="false">+A94+50</f>
        <v>5001</v>
      </c>
      <c r="B95" s="0" t="n">
        <v>80</v>
      </c>
      <c r="C95" s="6" t="n">
        <v>2975.05</v>
      </c>
      <c r="D95" s="6" t="n">
        <v>906.18</v>
      </c>
      <c r="E95" s="6" t="n">
        <v>1425.78</v>
      </c>
      <c r="F95" s="6" t="n">
        <f aca="false">+ROUND(C95*B95/100,2)</f>
        <v>2380.04</v>
      </c>
      <c r="G95" s="6" t="n">
        <v>3748.09</v>
      </c>
      <c r="H95" s="6" t="n">
        <v>679.15</v>
      </c>
      <c r="I95" s="6" t="n">
        <f aca="false">G95+D95+E95-H95</f>
        <v>5400.9</v>
      </c>
      <c r="J95" s="6" t="n">
        <f aca="false">I95+I95/6</f>
        <v>6301.05</v>
      </c>
      <c r="K95" s="6" t="n">
        <f aca="false">ROUND(37.5*4.33,2)</f>
        <v>162.38</v>
      </c>
      <c r="L95" s="6" t="n">
        <f aca="false">+ROUND(J95/K95,2)</f>
        <v>38.8</v>
      </c>
    </row>
    <row r="96" customFormat="false" ht="15" hidden="false" customHeight="false" outlineLevel="0" collapsed="false">
      <c r="A96" s="6" t="n">
        <f aca="false">+A95+50</f>
        <v>5051</v>
      </c>
      <c r="B96" s="0" t="n">
        <v>80</v>
      </c>
      <c r="C96" s="6" t="n">
        <v>2998.79</v>
      </c>
      <c r="D96" s="6" t="n">
        <v>915.24</v>
      </c>
      <c r="E96" s="6" t="n">
        <v>1440.04</v>
      </c>
      <c r="F96" s="6" t="n">
        <f aca="false">+ROUND(C96*B96/100,2)</f>
        <v>2399.03</v>
      </c>
      <c r="G96" s="6" t="n">
        <v>3788.08</v>
      </c>
      <c r="H96" s="6" t="n">
        <v>686.4</v>
      </c>
      <c r="I96" s="6" t="n">
        <f aca="false">G96+D96+E96-H96</f>
        <v>5456.96</v>
      </c>
      <c r="J96" s="6" t="n">
        <f aca="false">I96+I96/6</f>
        <v>6366.45333333333</v>
      </c>
      <c r="K96" s="6" t="n">
        <f aca="false">ROUND(37.5*4.33,2)</f>
        <v>162.38</v>
      </c>
      <c r="L96" s="6" t="n">
        <f aca="false">+ROUND(J96/K96,2)</f>
        <v>39.21</v>
      </c>
    </row>
    <row r="97" customFormat="false" ht="15" hidden="false" customHeight="false" outlineLevel="0" collapsed="false">
      <c r="A97" s="6" t="n">
        <f aca="false">+A96+50</f>
        <v>5101</v>
      </c>
      <c r="B97" s="0" t="n">
        <v>80</v>
      </c>
      <c r="C97" s="6" t="n">
        <v>3022.54</v>
      </c>
      <c r="D97" s="6" t="n">
        <v>924.3</v>
      </c>
      <c r="E97" s="6" t="n">
        <v>1454.29</v>
      </c>
      <c r="F97" s="6" t="n">
        <f aca="false">+ROUND(C97*B97/100,2)</f>
        <v>2418.03</v>
      </c>
      <c r="G97" s="6" t="n">
        <v>3828.09</v>
      </c>
      <c r="H97" s="6" t="n">
        <v>693.65</v>
      </c>
      <c r="I97" s="6" t="n">
        <f aca="false">G97+D97+E97-H97</f>
        <v>5513.03</v>
      </c>
      <c r="J97" s="6" t="n">
        <f aca="false">I97+I97/6</f>
        <v>6431.86833333333</v>
      </c>
      <c r="K97" s="6" t="n">
        <f aca="false">ROUND(37.5*4.33,2)</f>
        <v>162.38</v>
      </c>
      <c r="L97" s="6" t="n">
        <f aca="false">+ROUND(J97/K97,2)</f>
        <v>39.61</v>
      </c>
    </row>
    <row r="98" customFormat="false" ht="15" hidden="false" customHeight="false" outlineLevel="0" collapsed="false">
      <c r="A98" s="6" t="n">
        <f aca="false">+A97+50</f>
        <v>5151</v>
      </c>
      <c r="B98" s="0" t="n">
        <v>80</v>
      </c>
      <c r="C98" s="6" t="n">
        <v>3046.28</v>
      </c>
      <c r="D98" s="6" t="n">
        <v>933.36</v>
      </c>
      <c r="E98" s="6" t="n">
        <v>1468.55</v>
      </c>
      <c r="F98" s="6" t="n">
        <f aca="false">+ROUND(C98*B98/100,2)</f>
        <v>2437.02</v>
      </c>
      <c r="G98" s="6" t="n">
        <v>3868.07</v>
      </c>
      <c r="H98" s="6" t="n">
        <v>700.89</v>
      </c>
      <c r="I98" s="6" t="n">
        <f aca="false">G98+D98+E98-H98</f>
        <v>5569.09</v>
      </c>
      <c r="J98" s="6" t="n">
        <f aca="false">I98+I98/6</f>
        <v>6497.27166666667</v>
      </c>
      <c r="K98" s="6" t="n">
        <f aca="false">ROUND(37.5*4.33,2)</f>
        <v>162.38</v>
      </c>
      <c r="L98" s="6" t="n">
        <f aca="false">+ROUND(J98/K98,2)</f>
        <v>40.01</v>
      </c>
    </row>
    <row r="99" customFormat="false" ht="15" hidden="false" customHeight="false" outlineLevel="0" collapsed="false">
      <c r="A99" s="6" t="n">
        <f aca="false">+A98+50</f>
        <v>5201</v>
      </c>
      <c r="B99" s="0" t="n">
        <v>80</v>
      </c>
      <c r="C99" s="6" t="n">
        <v>3070.03</v>
      </c>
      <c r="D99" s="6" t="n">
        <v>942.42</v>
      </c>
      <c r="E99" s="6" t="n">
        <v>1482.8</v>
      </c>
      <c r="F99" s="6" t="n">
        <f aca="false">+ROUND(C99*B99/100,2)</f>
        <v>2456.02</v>
      </c>
      <c r="G99" s="6" t="n">
        <v>3908.08</v>
      </c>
      <c r="H99" s="6" t="n">
        <v>708.14</v>
      </c>
      <c r="I99" s="6" t="n">
        <f aca="false">G99+D99+E99-H99</f>
        <v>5625.16</v>
      </c>
      <c r="J99" s="6" t="n">
        <f aca="false">I99+I99/6</f>
        <v>6562.68666666667</v>
      </c>
      <c r="K99" s="6" t="n">
        <f aca="false">ROUND(37.5*4.33,2)</f>
        <v>162.38</v>
      </c>
      <c r="L99" s="6" t="n">
        <f aca="false">+ROUND(J99/K99,2)</f>
        <v>40.42</v>
      </c>
    </row>
    <row r="100" customFormat="false" ht="15" hidden="false" customHeight="false" outlineLevel="0" collapsed="false">
      <c r="A100" s="6" t="n">
        <f aca="false">+A99+50</f>
        <v>5251</v>
      </c>
      <c r="B100" s="0" t="n">
        <v>80</v>
      </c>
      <c r="C100" s="6" t="n">
        <v>3093.77</v>
      </c>
      <c r="D100" s="6" t="n">
        <v>951.48</v>
      </c>
      <c r="E100" s="6" t="n">
        <v>1497.06</v>
      </c>
      <c r="F100" s="6" t="n">
        <f aca="false">+ROUND(C100*B100/100,2)</f>
        <v>2475.02</v>
      </c>
      <c r="G100" s="6" t="n">
        <v>3948.09</v>
      </c>
      <c r="H100" s="6" t="n">
        <v>715.39</v>
      </c>
      <c r="I100" s="6" t="n">
        <f aca="false">G100+D100+E100-H100</f>
        <v>5681.24</v>
      </c>
      <c r="J100" s="6" t="n">
        <f aca="false">I100+I100/6</f>
        <v>6628.11333333333</v>
      </c>
      <c r="K100" s="6" t="n">
        <f aca="false">ROUND(37.5*4.33,2)</f>
        <v>162.38</v>
      </c>
      <c r="L100" s="6" t="n">
        <f aca="false">+ROUND(J100/K100,2)</f>
        <v>40.82</v>
      </c>
    </row>
    <row r="101" customFormat="false" ht="15" hidden="false" customHeight="false" outlineLevel="0" collapsed="false">
      <c r="A101" s="6" t="n">
        <f aca="false">+A100+50</f>
        <v>5301</v>
      </c>
      <c r="B101" s="0" t="n">
        <v>80</v>
      </c>
      <c r="C101" s="6" t="n">
        <v>3117.52</v>
      </c>
      <c r="D101" s="6" t="n">
        <v>960.54</v>
      </c>
      <c r="E101" s="6" t="n">
        <v>1511.31</v>
      </c>
      <c r="F101" s="6" t="n">
        <f aca="false">+ROUND(C101*B101/100,2)</f>
        <v>2494.02</v>
      </c>
      <c r="G101" s="6" t="n">
        <v>3988.1</v>
      </c>
      <c r="H101" s="6" t="n">
        <v>722.64</v>
      </c>
      <c r="I101" s="6" t="n">
        <f aca="false">G101+D101+E101-H101</f>
        <v>5737.31</v>
      </c>
      <c r="J101" s="6" t="n">
        <f aca="false">I101+I101/6</f>
        <v>6693.52833333333</v>
      </c>
      <c r="K101" s="6" t="n">
        <f aca="false">ROUND(37.5*4.33,2)</f>
        <v>162.38</v>
      </c>
      <c r="L101" s="6" t="n">
        <f aca="false">+ROUND(J101/K101,2)</f>
        <v>41.22</v>
      </c>
    </row>
    <row r="102" customFormat="false" ht="15" hidden="false" customHeight="false" outlineLevel="0" collapsed="false">
      <c r="A102" s="6" t="n">
        <f aca="false">+A101+50</f>
        <v>5351</v>
      </c>
      <c r="B102" s="0" t="n">
        <v>80</v>
      </c>
      <c r="C102" s="6" t="n">
        <v>3141.27</v>
      </c>
      <c r="D102" s="6" t="n">
        <v>969.6</v>
      </c>
      <c r="E102" s="6" t="n">
        <v>1525.57</v>
      </c>
      <c r="F102" s="6" t="n">
        <f aca="false">+ROUND(C102*B102/100,2)</f>
        <v>2513.02</v>
      </c>
      <c r="G102" s="6" t="n">
        <v>4028.11</v>
      </c>
      <c r="H102" s="6" t="n">
        <v>729.89</v>
      </c>
      <c r="I102" s="6" t="n">
        <f aca="false">G102+D102+E102-H102</f>
        <v>5793.39</v>
      </c>
      <c r="J102" s="6" t="n">
        <f aca="false">I102+I102/6</f>
        <v>6758.955</v>
      </c>
      <c r="K102" s="6" t="n">
        <f aca="false">ROUND(37.5*4.33,2)</f>
        <v>162.38</v>
      </c>
      <c r="L102" s="6" t="n">
        <f aca="false">+ROUND(J102/K102,2)</f>
        <v>41.62</v>
      </c>
    </row>
    <row r="103" customFormat="false" ht="15" hidden="false" customHeight="false" outlineLevel="0" collapsed="false">
      <c r="A103" s="6" t="n">
        <v>5370</v>
      </c>
      <c r="B103" s="0" t="n">
        <v>80</v>
      </c>
      <c r="C103" s="6" t="n">
        <v>3150.29</v>
      </c>
      <c r="D103" s="6" t="n">
        <v>973.04</v>
      </c>
      <c r="E103" s="6" t="n">
        <v>1530.99</v>
      </c>
      <c r="F103" s="6" t="n">
        <f aca="false">+ROUND(C103*B103/100,2)</f>
        <v>2520.23</v>
      </c>
      <c r="G103" s="6" t="n">
        <v>4043.29</v>
      </c>
      <c r="H103" s="6" t="n">
        <v>732.64</v>
      </c>
      <c r="I103" s="6" t="n">
        <f aca="false">G103+D103+E103-H103</f>
        <v>5814.68</v>
      </c>
      <c r="J103" s="6" t="n">
        <f aca="false">I103+I103/6</f>
        <v>6783.79333333333</v>
      </c>
      <c r="K103" s="6" t="n">
        <f aca="false">ROUND(37.5*4.33,2)</f>
        <v>162.38</v>
      </c>
      <c r="L103" s="6" t="n">
        <f aca="false">+ROUND(J103/K103,2)</f>
        <v>41.78</v>
      </c>
    </row>
    <row r="104" customFormat="false" ht="15" hidden="false" customHeight="true" outlineLevel="0" collapsed="false">
      <c r="A104" s="7" t="s">
        <v>29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2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04:L105"/>
  </mergeCells>
  <printOptions headings="false" gridLines="tru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Kurzarbeitsbeihilfe COVID-19
Pauschalsatztabelle für Normalarbeitszeit &amp;A WoStd.</oddHeader>
    <oddFooter>&amp;LStand: 19.03.2020&amp;RSeite &amp;P von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94" activePane="bottomLeft" state="frozen"/>
      <selection pane="topLeft" activeCell="A1" activeCellId="0" sqref="A1"/>
      <selection pane="bottomLeft" activeCell="A104" activeCellId="0" sqref="A104:L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9.99"/>
    <col collapsed="false" customWidth="false" hidden="true" outlineLevel="0" max="5" min="3" style="0" width="10.97"/>
    <col collapsed="false" customWidth="true" hidden="false" outlineLevel="0" max="6" min="6" style="1" width="13.99"/>
    <col collapsed="false" customWidth="true" hidden="false" outlineLevel="0" max="7" min="7" style="0" width="14.41"/>
    <col collapsed="false" customWidth="true" hidden="true" outlineLevel="0" max="8" min="8" style="0" width="14.14"/>
    <col collapsed="false" customWidth="true" hidden="true" outlineLevel="0" max="9" min="9" style="0" width="17.7"/>
    <col collapsed="false" customWidth="true" hidden="true" outlineLevel="0" max="10" min="10" style="0" width="16.56"/>
    <col collapsed="false" customWidth="true" hidden="true" outlineLevel="0" max="11" min="11" style="0" width="14.85"/>
    <col collapsed="false" customWidth="true" hidden="false" outlineLevel="0" max="12" min="12" style="0" width="15.56"/>
    <col collapsed="false" customWidth="true" hidden="false" outlineLevel="0" max="13" min="13" style="0" width="14.56"/>
  </cols>
  <sheetData>
    <row r="1" customFormat="false" ht="15" hidden="true" customHeight="false" outlineLevel="0" collapsed="false">
      <c r="F1" s="2" t="s">
        <v>0</v>
      </c>
      <c r="I1" s="3" t="s">
        <v>1</v>
      </c>
      <c r="J1" s="3" t="s">
        <v>2</v>
      </c>
      <c r="K1" s="3" t="s">
        <v>35</v>
      </c>
      <c r="L1" s="4" t="s">
        <v>4</v>
      </c>
    </row>
    <row r="2" customFormat="false" ht="15" hidden="true" customHeight="false" outlineLevel="0" collapsed="false">
      <c r="A2" s="2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2" t="s">
        <v>10</v>
      </c>
      <c r="G2" s="3" t="s">
        <v>11</v>
      </c>
      <c r="H2" s="3" t="s">
        <v>12</v>
      </c>
      <c r="I2" s="3" t="s">
        <v>13</v>
      </c>
      <c r="J2" s="3" t="s">
        <v>14</v>
      </c>
      <c r="K2" s="3" t="s">
        <v>15</v>
      </c>
      <c r="L2" s="3" t="s">
        <v>16</v>
      </c>
    </row>
    <row r="3" s="5" customFormat="true" ht="45" hidden="false" customHeight="false" outlineLevel="0" collapsed="false">
      <c r="A3" s="5" t="s">
        <v>1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</row>
    <row r="4" customFormat="false" ht="15" hidden="false" customHeight="false" outlineLevel="0" collapsed="false">
      <c r="A4" s="6" t="n">
        <v>461</v>
      </c>
      <c r="B4" s="0" t="n">
        <v>90</v>
      </c>
      <c r="C4" s="6" t="n">
        <v>391.3</v>
      </c>
      <c r="D4" s="6" t="n">
        <v>69.7</v>
      </c>
      <c r="E4" s="6" t="n">
        <v>131.43</v>
      </c>
      <c r="F4" s="6" t="n">
        <f aca="false">+ROUND(C4*B4/100,2)</f>
        <v>352.17</v>
      </c>
      <c r="G4" s="6" t="n">
        <v>352.17</v>
      </c>
      <c r="H4" s="6" t="n">
        <v>0</v>
      </c>
      <c r="I4" s="6" t="n">
        <f aca="false">G4+D4+E4-H4</f>
        <v>553.3</v>
      </c>
      <c r="J4" s="6" t="n">
        <f aca="false">I4+I4/6</f>
        <v>645.516666666667</v>
      </c>
      <c r="K4" s="6" t="n">
        <f aca="false">ROUND(38*4.33,2)</f>
        <v>164.54</v>
      </c>
      <c r="L4" s="6" t="n">
        <f aca="false">+ROUND(J4/K4,2)</f>
        <v>3.92</v>
      </c>
    </row>
    <row r="5" customFormat="false" ht="15" hidden="false" customHeight="false" outlineLevel="0" collapsed="false">
      <c r="A5" s="6" t="n">
        <v>501</v>
      </c>
      <c r="B5" s="0" t="n">
        <v>90</v>
      </c>
      <c r="C5" s="6" t="n">
        <v>425.25</v>
      </c>
      <c r="D5" s="6" t="n">
        <v>75.75</v>
      </c>
      <c r="E5" s="6" t="n">
        <v>142.83</v>
      </c>
      <c r="F5" s="6" t="n">
        <f aca="false">+ROUND(C5*B5/100,2)</f>
        <v>382.73</v>
      </c>
      <c r="G5" s="6" t="n">
        <v>382.73</v>
      </c>
      <c r="H5" s="6" t="n">
        <v>0</v>
      </c>
      <c r="I5" s="6" t="n">
        <f aca="false">G5+D5+E5-H5</f>
        <v>601.31</v>
      </c>
      <c r="J5" s="6" t="n">
        <f aca="false">I5+I5/6</f>
        <v>701.528333333333</v>
      </c>
      <c r="K5" s="6" t="n">
        <f aca="false">ROUND(38*4.33,2)</f>
        <v>164.54</v>
      </c>
      <c r="L5" s="6" t="n">
        <f aca="false">+ROUND(J5/K5,2)</f>
        <v>4.26</v>
      </c>
    </row>
    <row r="6" customFormat="false" ht="15" hidden="false" customHeight="false" outlineLevel="0" collapsed="false">
      <c r="A6" s="6" t="n">
        <f aca="false">+A5+50</f>
        <v>551</v>
      </c>
      <c r="B6" s="0" t="n">
        <v>90</v>
      </c>
      <c r="C6" s="6" t="n">
        <v>467.69</v>
      </c>
      <c r="D6" s="6" t="n">
        <v>83.31</v>
      </c>
      <c r="E6" s="6" t="n">
        <v>157.09</v>
      </c>
      <c r="F6" s="6" t="n">
        <f aca="false">+ROUND(C6*B6/100,2)</f>
        <v>420.92</v>
      </c>
      <c r="G6" s="6" t="n">
        <v>420.92</v>
      </c>
      <c r="H6" s="6" t="n">
        <v>0</v>
      </c>
      <c r="I6" s="6" t="n">
        <f aca="false">G6+D6+E6-H6</f>
        <v>661.32</v>
      </c>
      <c r="J6" s="6" t="n">
        <f aca="false">I6+I6/6</f>
        <v>771.54</v>
      </c>
      <c r="K6" s="6" t="n">
        <f aca="false">ROUND(38*4.33,2)</f>
        <v>164.54</v>
      </c>
      <c r="L6" s="6" t="n">
        <f aca="false">+ROUND(J6/K6,2)</f>
        <v>4.69</v>
      </c>
    </row>
    <row r="7" customFormat="false" ht="15" hidden="false" customHeight="false" outlineLevel="0" collapsed="false">
      <c r="A7" s="6" t="n">
        <f aca="false">+A6+50</f>
        <v>601</v>
      </c>
      <c r="B7" s="0" t="n">
        <v>90</v>
      </c>
      <c r="C7" s="6" t="n">
        <v>510.13</v>
      </c>
      <c r="D7" s="6" t="n">
        <v>90.87</v>
      </c>
      <c r="E7" s="6" t="n">
        <v>171.34</v>
      </c>
      <c r="F7" s="6" t="n">
        <f aca="false">+ROUND(C7*B7/100,2)</f>
        <v>459.12</v>
      </c>
      <c r="G7" s="6" t="n">
        <v>459.12</v>
      </c>
      <c r="H7" s="6" t="n">
        <v>0</v>
      </c>
      <c r="I7" s="6" t="n">
        <f aca="false">G7+D7+E7-H7</f>
        <v>721.33</v>
      </c>
      <c r="J7" s="6" t="n">
        <f aca="false">I7+I7/6</f>
        <v>841.551666666667</v>
      </c>
      <c r="K7" s="6" t="n">
        <f aca="false">ROUND(38*4.33,2)</f>
        <v>164.54</v>
      </c>
      <c r="L7" s="6" t="n">
        <f aca="false">+ROUND(J7/K7,2)</f>
        <v>5.11</v>
      </c>
    </row>
    <row r="8" customFormat="false" ht="15" hidden="false" customHeight="false" outlineLevel="0" collapsed="false">
      <c r="A8" s="6" t="n">
        <f aca="false">+A7+50</f>
        <v>651</v>
      </c>
      <c r="B8" s="0" t="n">
        <v>90</v>
      </c>
      <c r="C8" s="6" t="n">
        <v>552.57</v>
      </c>
      <c r="D8" s="6" t="n">
        <v>98.43</v>
      </c>
      <c r="E8" s="6" t="n">
        <v>185.6</v>
      </c>
      <c r="F8" s="6" t="n">
        <f aca="false">+ROUND(C8*B8/100,2)</f>
        <v>497.31</v>
      </c>
      <c r="G8" s="6" t="n">
        <v>585.9</v>
      </c>
      <c r="H8" s="6" t="n">
        <v>88.59</v>
      </c>
      <c r="I8" s="6" t="n">
        <f aca="false">G8+D8+E8-H8</f>
        <v>781.34</v>
      </c>
      <c r="J8" s="6" t="n">
        <f aca="false">I8+I8/6</f>
        <v>911.563333333333</v>
      </c>
      <c r="K8" s="6" t="n">
        <f aca="false">ROUND(38*4.33,2)</f>
        <v>164.54</v>
      </c>
      <c r="L8" s="6" t="n">
        <f aca="false">+ROUND(J8/K8,2)</f>
        <v>5.54</v>
      </c>
    </row>
    <row r="9" customFormat="false" ht="15" hidden="false" customHeight="false" outlineLevel="0" collapsed="false">
      <c r="A9" s="6" t="n">
        <f aca="false">+A8+50</f>
        <v>701</v>
      </c>
      <c r="B9" s="0" t="n">
        <v>90</v>
      </c>
      <c r="C9" s="6" t="n">
        <v>595.01</v>
      </c>
      <c r="D9" s="6" t="n">
        <v>105.99</v>
      </c>
      <c r="E9" s="6" t="n">
        <v>199.85</v>
      </c>
      <c r="F9" s="6" t="n">
        <f aca="false">+ROUND(C9*B9/100,2)</f>
        <v>535.51</v>
      </c>
      <c r="G9" s="6" t="n">
        <v>630.9</v>
      </c>
      <c r="H9" s="6" t="n">
        <v>95.39</v>
      </c>
      <c r="I9" s="6" t="n">
        <f aca="false">G9+D9+E9-H9</f>
        <v>841.35</v>
      </c>
      <c r="J9" s="6" t="n">
        <f aca="false">I9+I9/6</f>
        <v>981.575</v>
      </c>
      <c r="K9" s="6" t="n">
        <f aca="false">ROUND(38*4.33,2)</f>
        <v>164.54</v>
      </c>
      <c r="L9" s="6" t="n">
        <f aca="false">+ROUND(J9/K9,2)</f>
        <v>5.97</v>
      </c>
    </row>
    <row r="10" customFormat="false" ht="15" hidden="false" customHeight="false" outlineLevel="0" collapsed="false">
      <c r="A10" s="6" t="n">
        <f aca="false">+A9+50</f>
        <v>751</v>
      </c>
      <c r="B10" s="0" t="n">
        <v>90</v>
      </c>
      <c r="C10" s="6" t="n">
        <v>637.45</v>
      </c>
      <c r="D10" s="6" t="n">
        <v>113.55</v>
      </c>
      <c r="E10" s="6" t="n">
        <v>214.11</v>
      </c>
      <c r="F10" s="6" t="n">
        <f aca="false">+ROUND(C10*B10/100,2)</f>
        <v>573.71</v>
      </c>
      <c r="G10" s="6" t="n">
        <v>675.91</v>
      </c>
      <c r="H10" s="6" t="n">
        <v>102.2</v>
      </c>
      <c r="I10" s="6" t="n">
        <f aca="false">G10+D10+E10-H10</f>
        <v>901.37</v>
      </c>
      <c r="J10" s="6" t="n">
        <f aca="false">I10+I10/6</f>
        <v>1051.59833333333</v>
      </c>
      <c r="K10" s="6" t="n">
        <f aca="false">ROUND(38*4.33,2)</f>
        <v>164.54</v>
      </c>
      <c r="L10" s="6" t="n">
        <f aca="false">+ROUND(J10/K10,2)</f>
        <v>6.39</v>
      </c>
    </row>
    <row r="11" customFormat="false" ht="15" hidden="false" customHeight="false" outlineLevel="0" collapsed="false">
      <c r="A11" s="6" t="n">
        <f aca="false">+A10+50</f>
        <v>801</v>
      </c>
      <c r="B11" s="0" t="n">
        <v>90</v>
      </c>
      <c r="C11" s="6" t="n">
        <v>679.89</v>
      </c>
      <c r="D11" s="6" t="n">
        <v>121.11</v>
      </c>
      <c r="E11" s="6" t="n">
        <v>228.36</v>
      </c>
      <c r="F11" s="6" t="n">
        <f aca="false">+ROUND(C11*B11/100,2)</f>
        <v>611.9</v>
      </c>
      <c r="G11" s="6" t="n">
        <v>720.9</v>
      </c>
      <c r="H11" s="6" t="n">
        <v>109</v>
      </c>
      <c r="I11" s="6" t="n">
        <f aca="false">G11+D11+E11-H11</f>
        <v>961.37</v>
      </c>
      <c r="J11" s="6" t="n">
        <f aca="false">I11+I11/6</f>
        <v>1121.59833333333</v>
      </c>
      <c r="K11" s="6" t="n">
        <f aca="false">ROUND(38*4.33,2)</f>
        <v>164.54</v>
      </c>
      <c r="L11" s="6" t="n">
        <f aca="false">+ROUND(J11/K11,2)</f>
        <v>6.82</v>
      </c>
    </row>
    <row r="12" customFormat="false" ht="15" hidden="false" customHeight="false" outlineLevel="0" collapsed="false">
      <c r="A12" s="6" t="n">
        <f aca="false">+A11+50</f>
        <v>851</v>
      </c>
      <c r="B12" s="0" t="n">
        <v>90</v>
      </c>
      <c r="C12" s="6" t="n">
        <v>722.33</v>
      </c>
      <c r="D12" s="6" t="n">
        <v>128.67</v>
      </c>
      <c r="E12" s="6" t="n">
        <v>242.62</v>
      </c>
      <c r="F12" s="6" t="n">
        <f aca="false">+ROUND(C12*B12/100,2)</f>
        <v>650.1</v>
      </c>
      <c r="G12" s="6" t="n">
        <v>765.9</v>
      </c>
      <c r="H12" s="6" t="n">
        <v>115.8</v>
      </c>
      <c r="I12" s="6" t="n">
        <f aca="false">G12+D12+E12-H12</f>
        <v>1021.39</v>
      </c>
      <c r="J12" s="6" t="n">
        <f aca="false">I12+I12/6</f>
        <v>1191.62166666667</v>
      </c>
      <c r="K12" s="6" t="n">
        <f aca="false">ROUND(38*4.33,2)</f>
        <v>164.54</v>
      </c>
      <c r="L12" s="6" t="n">
        <f aca="false">+ROUND(J12/K12,2)</f>
        <v>7.24</v>
      </c>
    </row>
    <row r="13" customFormat="false" ht="15" hidden="false" customHeight="false" outlineLevel="0" collapsed="false">
      <c r="A13" s="6" t="n">
        <f aca="false">+A12+50</f>
        <v>901</v>
      </c>
      <c r="B13" s="0" t="n">
        <v>90</v>
      </c>
      <c r="C13" s="6" t="n">
        <v>764.77</v>
      </c>
      <c r="D13" s="6" t="n">
        <v>136.23</v>
      </c>
      <c r="E13" s="6" t="n">
        <v>256.87</v>
      </c>
      <c r="F13" s="6" t="n">
        <f aca="false">+ROUND(C13*B13/100,2)</f>
        <v>688.29</v>
      </c>
      <c r="G13" s="6" t="n">
        <v>810.9</v>
      </c>
      <c r="H13" s="6" t="n">
        <v>122.61</v>
      </c>
      <c r="I13" s="6" t="n">
        <f aca="false">G13+D13+E13-H13</f>
        <v>1081.39</v>
      </c>
      <c r="J13" s="6" t="n">
        <f aca="false">I13+I13/6</f>
        <v>1261.62166666667</v>
      </c>
      <c r="K13" s="6" t="n">
        <f aca="false">ROUND(38*4.33,2)</f>
        <v>164.54</v>
      </c>
      <c r="L13" s="6" t="n">
        <f aca="false">+ROUND(J13/K13,2)</f>
        <v>7.67</v>
      </c>
    </row>
    <row r="14" customFormat="false" ht="15" hidden="false" customHeight="false" outlineLevel="0" collapsed="false">
      <c r="A14" s="6" t="n">
        <f aca="false">+A13+50</f>
        <v>951</v>
      </c>
      <c r="B14" s="0" t="n">
        <v>90</v>
      </c>
      <c r="C14" s="6" t="n">
        <v>807.21</v>
      </c>
      <c r="D14" s="6" t="n">
        <v>143.79</v>
      </c>
      <c r="E14" s="6" t="n">
        <v>271.13</v>
      </c>
      <c r="F14" s="6" t="n">
        <f aca="false">+ROUND(C14*B14/100,2)</f>
        <v>726.49</v>
      </c>
      <c r="G14" s="6" t="n">
        <v>855.9</v>
      </c>
      <c r="H14" s="6" t="n">
        <v>129.41</v>
      </c>
      <c r="I14" s="6" t="n">
        <f aca="false">G14+D14+E14-H14</f>
        <v>1141.41</v>
      </c>
      <c r="J14" s="6" t="n">
        <f aca="false">I14+I14/6</f>
        <v>1331.645</v>
      </c>
      <c r="K14" s="6" t="n">
        <f aca="false">ROUND(38*4.33,2)</f>
        <v>164.54</v>
      </c>
      <c r="L14" s="6" t="n">
        <f aca="false">+ROUND(J14/K14,2)</f>
        <v>8.09</v>
      </c>
    </row>
    <row r="15" customFormat="false" ht="15" hidden="false" customHeight="false" outlineLevel="0" collapsed="false">
      <c r="A15" s="6" t="n">
        <f aca="false">+A14+50</f>
        <v>1001</v>
      </c>
      <c r="B15" s="0" t="n">
        <v>90</v>
      </c>
      <c r="C15" s="6" t="n">
        <v>849.65</v>
      </c>
      <c r="D15" s="6" t="n">
        <v>151.35</v>
      </c>
      <c r="E15" s="6" t="n">
        <v>285.38</v>
      </c>
      <c r="F15" s="6" t="n">
        <f aca="false">+ROUND(C15*B15/100,2)</f>
        <v>764.69</v>
      </c>
      <c r="G15" s="6" t="n">
        <v>900.91</v>
      </c>
      <c r="H15" s="6" t="n">
        <v>136.22</v>
      </c>
      <c r="I15" s="6" t="n">
        <f aca="false">G15+D15+E15-H15</f>
        <v>1201.42</v>
      </c>
      <c r="J15" s="6" t="n">
        <f aca="false">I15+I15/6</f>
        <v>1401.65666666667</v>
      </c>
      <c r="K15" s="6" t="n">
        <f aca="false">ROUND(38*4.33,2)</f>
        <v>164.54</v>
      </c>
      <c r="L15" s="6" t="n">
        <f aca="false">+ROUND(J15/K15,2)</f>
        <v>8.52</v>
      </c>
    </row>
    <row r="16" customFormat="false" ht="15" hidden="false" customHeight="false" outlineLevel="0" collapsed="false">
      <c r="A16" s="6" t="n">
        <f aca="false">+A15+50</f>
        <v>1051</v>
      </c>
      <c r="B16" s="0" t="n">
        <v>90</v>
      </c>
      <c r="C16" s="6" t="n">
        <v>892.09</v>
      </c>
      <c r="D16" s="6" t="n">
        <v>158.91</v>
      </c>
      <c r="E16" s="6" t="n">
        <v>299.64</v>
      </c>
      <c r="F16" s="6" t="n">
        <f aca="false">+ROUND(C16*B16/100,2)</f>
        <v>802.88</v>
      </c>
      <c r="G16" s="6" t="n">
        <v>945.9</v>
      </c>
      <c r="H16" s="6" t="n">
        <v>143.02</v>
      </c>
      <c r="I16" s="6" t="n">
        <f aca="false">G16+D16+E16-H16</f>
        <v>1261.43</v>
      </c>
      <c r="J16" s="6" t="n">
        <f aca="false">I16+I16/6</f>
        <v>1471.66833333333</v>
      </c>
      <c r="K16" s="6" t="n">
        <f aca="false">ROUND(38*4.33,2)</f>
        <v>164.54</v>
      </c>
      <c r="L16" s="6" t="n">
        <f aca="false">+ROUND(J16/K16,2)</f>
        <v>8.94</v>
      </c>
    </row>
    <row r="17" customFormat="false" ht="15" hidden="false" customHeight="false" outlineLevel="0" collapsed="false">
      <c r="A17" s="6" t="n">
        <f aca="false">+A16+50</f>
        <v>1101</v>
      </c>
      <c r="B17" s="0" t="n">
        <v>90</v>
      </c>
      <c r="C17" s="6" t="n">
        <v>934.53</v>
      </c>
      <c r="D17" s="6" t="n">
        <v>166.47</v>
      </c>
      <c r="E17" s="6" t="n">
        <v>313.89</v>
      </c>
      <c r="F17" s="6" t="n">
        <f aca="false">+ROUND(C17*B17/100,2)</f>
        <v>841.08</v>
      </c>
      <c r="G17" s="6" t="n">
        <v>990.9</v>
      </c>
      <c r="H17" s="6" t="n">
        <v>149.82</v>
      </c>
      <c r="I17" s="6" t="n">
        <f aca="false">G17+D17+E17-H17</f>
        <v>1321.44</v>
      </c>
      <c r="J17" s="6" t="n">
        <f aca="false">I17+I17/6</f>
        <v>1541.68</v>
      </c>
      <c r="K17" s="6" t="n">
        <f aca="false">ROUND(38*4.33,2)</f>
        <v>164.54</v>
      </c>
      <c r="L17" s="6" t="n">
        <f aca="false">+ROUND(J17/K17,2)</f>
        <v>9.37</v>
      </c>
    </row>
    <row r="18" customFormat="false" ht="15" hidden="false" customHeight="false" outlineLevel="0" collapsed="false">
      <c r="A18" s="6" t="n">
        <f aca="false">+A17+50</f>
        <v>1151</v>
      </c>
      <c r="B18" s="0" t="n">
        <v>90</v>
      </c>
      <c r="C18" s="6" t="n">
        <v>976.97</v>
      </c>
      <c r="D18" s="6" t="n">
        <v>174.03</v>
      </c>
      <c r="E18" s="6" t="n">
        <v>328.15</v>
      </c>
      <c r="F18" s="6" t="n">
        <f aca="false">+ROUND(C18*B18/100,2)</f>
        <v>879.27</v>
      </c>
      <c r="G18" s="6" t="n">
        <v>1035.9</v>
      </c>
      <c r="H18" s="6" t="n">
        <v>156.63</v>
      </c>
      <c r="I18" s="6" t="n">
        <f aca="false">G18+D18+E18-H18</f>
        <v>1381.45</v>
      </c>
      <c r="J18" s="6" t="n">
        <f aca="false">I18+I18/6</f>
        <v>1611.69166666667</v>
      </c>
      <c r="K18" s="6" t="n">
        <f aca="false">ROUND(38*4.33,2)</f>
        <v>164.54</v>
      </c>
      <c r="L18" s="6" t="n">
        <f aca="false">+ROUND(J18/K18,2)</f>
        <v>9.8</v>
      </c>
    </row>
    <row r="19" customFormat="false" ht="15" hidden="false" customHeight="false" outlineLevel="0" collapsed="false">
      <c r="A19" s="6" t="n">
        <f aca="false">+A18+50</f>
        <v>1201</v>
      </c>
      <c r="B19" s="0" t="n">
        <v>90</v>
      </c>
      <c r="C19" s="6" t="n">
        <v>1019.41</v>
      </c>
      <c r="D19" s="6" t="n">
        <v>181.59</v>
      </c>
      <c r="E19" s="6" t="n">
        <v>342.4</v>
      </c>
      <c r="F19" s="6" t="n">
        <f aca="false">+ROUND(C19*B19/100,2)</f>
        <v>917.47</v>
      </c>
      <c r="G19" s="6" t="n">
        <v>1080.9</v>
      </c>
      <c r="H19" s="6" t="n">
        <v>163.43</v>
      </c>
      <c r="I19" s="6" t="n">
        <f aca="false">G19+D19+E19-H19</f>
        <v>1441.46</v>
      </c>
      <c r="J19" s="6" t="n">
        <f aca="false">I19+I19/6</f>
        <v>1681.70333333333</v>
      </c>
      <c r="K19" s="6" t="n">
        <f aca="false">ROUND(38*4.33,2)</f>
        <v>164.54</v>
      </c>
      <c r="L19" s="6" t="n">
        <f aca="false">+ROUND(J19/K19,2)</f>
        <v>10.22</v>
      </c>
    </row>
    <row r="20" customFormat="false" ht="15" hidden="false" customHeight="false" outlineLevel="0" collapsed="false">
      <c r="A20" s="6" t="n">
        <f aca="false">+A19+50</f>
        <v>1251</v>
      </c>
      <c r="B20" s="0" t="n">
        <v>90</v>
      </c>
      <c r="C20" s="6" t="n">
        <v>1061.85</v>
      </c>
      <c r="D20" s="6" t="n">
        <v>189.15</v>
      </c>
      <c r="E20" s="6" t="n">
        <v>356.66</v>
      </c>
      <c r="F20" s="6" t="n">
        <f aca="false">+ROUND(C20*B20/100,2)</f>
        <v>955.67</v>
      </c>
      <c r="G20" s="6" t="n">
        <v>1125.91</v>
      </c>
      <c r="H20" s="6" t="n">
        <v>170.24</v>
      </c>
      <c r="I20" s="6" t="n">
        <f aca="false">G20+D20+E20-H20</f>
        <v>1501.48</v>
      </c>
      <c r="J20" s="6" t="n">
        <f aca="false">I20+I20/6</f>
        <v>1751.72666666667</v>
      </c>
      <c r="K20" s="6" t="n">
        <f aca="false">ROUND(38*4.33,2)</f>
        <v>164.54</v>
      </c>
      <c r="L20" s="6" t="n">
        <f aca="false">+ROUND(J20/K20,2)</f>
        <v>10.65</v>
      </c>
    </row>
    <row r="21" customFormat="false" ht="15" hidden="false" customHeight="false" outlineLevel="0" collapsed="false">
      <c r="A21" s="6" t="n">
        <f aca="false">+A20+50</f>
        <v>1301</v>
      </c>
      <c r="B21" s="0" t="n">
        <v>90</v>
      </c>
      <c r="C21" s="6" t="n">
        <v>1094.72</v>
      </c>
      <c r="D21" s="6" t="n">
        <v>196.71</v>
      </c>
      <c r="E21" s="6" t="n">
        <v>370.91</v>
      </c>
      <c r="F21" s="6" t="n">
        <f aca="false">+ROUND(C21*B21/100,2)</f>
        <v>985.25</v>
      </c>
      <c r="G21" s="6" t="n">
        <v>1160.76</v>
      </c>
      <c r="H21" s="6" t="n">
        <v>175.51</v>
      </c>
      <c r="I21" s="6" t="n">
        <f aca="false">G21+D21+E21-H21</f>
        <v>1552.87</v>
      </c>
      <c r="J21" s="6" t="n">
        <f aca="false">I21+I21/6</f>
        <v>1811.68166666667</v>
      </c>
      <c r="K21" s="6" t="n">
        <f aca="false">ROUND(38*4.33,2)</f>
        <v>164.54</v>
      </c>
      <c r="L21" s="6" t="n">
        <f aca="false">+ROUND(J21/K21,2)</f>
        <v>11.01</v>
      </c>
    </row>
    <row r="22" customFormat="false" ht="15" hidden="false" customHeight="false" outlineLevel="0" collapsed="false">
      <c r="A22" s="6" t="n">
        <f aca="false">+A21+50</f>
        <v>1351</v>
      </c>
      <c r="B22" s="0" t="n">
        <v>90</v>
      </c>
      <c r="C22" s="6" t="n">
        <v>1126.55</v>
      </c>
      <c r="D22" s="6" t="n">
        <v>204.27</v>
      </c>
      <c r="E22" s="6" t="n">
        <v>385.17</v>
      </c>
      <c r="F22" s="6" t="n">
        <f aca="false">+ROUND(C22*B22/100,2)</f>
        <v>1013.9</v>
      </c>
      <c r="G22" s="6" t="n">
        <v>1194.51</v>
      </c>
      <c r="H22" s="6" t="n">
        <v>180.61</v>
      </c>
      <c r="I22" s="6" t="n">
        <f aca="false">G22+D22+E22-H22</f>
        <v>1603.34</v>
      </c>
      <c r="J22" s="6" t="n">
        <f aca="false">I22+I22/6</f>
        <v>1870.56333333333</v>
      </c>
      <c r="K22" s="6" t="n">
        <f aca="false">ROUND(38*4.33,2)</f>
        <v>164.54</v>
      </c>
      <c r="L22" s="6" t="n">
        <f aca="false">+ROUND(J22/K22,2)</f>
        <v>11.37</v>
      </c>
    </row>
    <row r="23" customFormat="false" ht="15" hidden="false" customHeight="false" outlineLevel="0" collapsed="false">
      <c r="A23" s="6" t="n">
        <f aca="false">+A22+50</f>
        <v>1401</v>
      </c>
      <c r="B23" s="0" t="n">
        <v>90</v>
      </c>
      <c r="C23" s="6" t="n">
        <v>1158.38</v>
      </c>
      <c r="D23" s="6" t="n">
        <v>211.83</v>
      </c>
      <c r="E23" s="6" t="n">
        <v>399.42</v>
      </c>
      <c r="F23" s="6" t="n">
        <f aca="false">+ROUND(C23*B23/100,2)</f>
        <v>1042.54</v>
      </c>
      <c r="G23" s="6" t="n">
        <v>1228.25</v>
      </c>
      <c r="H23" s="6" t="n">
        <v>185.71</v>
      </c>
      <c r="I23" s="6" t="n">
        <f aca="false">G23+D23+E23-H23</f>
        <v>1653.79</v>
      </c>
      <c r="J23" s="6" t="n">
        <f aca="false">I23+I23/6</f>
        <v>1929.42166666667</v>
      </c>
      <c r="K23" s="6" t="n">
        <f aca="false">ROUND(38*4.33,2)</f>
        <v>164.54</v>
      </c>
      <c r="L23" s="6" t="n">
        <f aca="false">+ROUND(J23/K23,2)</f>
        <v>11.73</v>
      </c>
    </row>
    <row r="24" customFormat="false" ht="15" hidden="false" customHeight="false" outlineLevel="0" collapsed="false">
      <c r="A24" s="6" t="n">
        <f aca="false">+A23+50</f>
        <v>1451</v>
      </c>
      <c r="B24" s="0" t="n">
        <v>90</v>
      </c>
      <c r="C24" s="6" t="n">
        <v>1190.21</v>
      </c>
      <c r="D24" s="6" t="n">
        <v>219.39</v>
      </c>
      <c r="E24" s="6" t="n">
        <v>413.68</v>
      </c>
      <c r="F24" s="6" t="n">
        <f aca="false">+ROUND(C24*B24/100,2)</f>
        <v>1071.19</v>
      </c>
      <c r="G24" s="6" t="n">
        <v>1264.04</v>
      </c>
      <c r="H24" s="6" t="n">
        <v>191.12</v>
      </c>
      <c r="I24" s="6" t="n">
        <f aca="false">G24+D24+E24-H24</f>
        <v>1705.99</v>
      </c>
      <c r="J24" s="6" t="n">
        <f aca="false">I24+I24/6</f>
        <v>1990.32166666667</v>
      </c>
      <c r="K24" s="6" t="n">
        <f aca="false">ROUND(38*4.33,2)</f>
        <v>164.54</v>
      </c>
      <c r="L24" s="6" t="n">
        <f aca="false">+ROUND(J24/K24,2)</f>
        <v>12.1</v>
      </c>
    </row>
    <row r="25" customFormat="false" ht="15" hidden="false" customHeight="false" outlineLevel="0" collapsed="false">
      <c r="A25" s="6" t="n">
        <f aca="false">+A24+50</f>
        <v>1501</v>
      </c>
      <c r="B25" s="0" t="n">
        <v>90</v>
      </c>
      <c r="C25" s="6" t="n">
        <v>1222.04</v>
      </c>
      <c r="D25" s="6" t="n">
        <v>226.95</v>
      </c>
      <c r="E25" s="6" t="n">
        <v>427.93</v>
      </c>
      <c r="F25" s="6" t="n">
        <f aca="false">+ROUND(C25*B25/100,2)</f>
        <v>1099.84</v>
      </c>
      <c r="G25" s="6" t="n">
        <v>1309.05</v>
      </c>
      <c r="H25" s="6" t="n">
        <v>197.93</v>
      </c>
      <c r="I25" s="6" t="n">
        <f aca="false">G25+D25+E25-H25</f>
        <v>1766</v>
      </c>
      <c r="J25" s="6" t="n">
        <f aca="false">I25+I25/6</f>
        <v>2060.33333333333</v>
      </c>
      <c r="K25" s="6" t="n">
        <f aca="false">ROUND(38*4.33,2)</f>
        <v>164.54</v>
      </c>
      <c r="L25" s="6" t="n">
        <f aca="false">+ROUND(J25/K25,2)</f>
        <v>12.52</v>
      </c>
    </row>
    <row r="26" customFormat="false" ht="15" hidden="false" customHeight="false" outlineLevel="0" collapsed="false">
      <c r="A26" s="6" t="n">
        <f aca="false">+A25+50</f>
        <v>1551</v>
      </c>
      <c r="B26" s="0" t="n">
        <v>90</v>
      </c>
      <c r="C26" s="6" t="n">
        <v>1253.87</v>
      </c>
      <c r="D26" s="6" t="n">
        <v>234.51</v>
      </c>
      <c r="E26" s="6" t="n">
        <v>442.19</v>
      </c>
      <c r="F26" s="6" t="n">
        <f aca="false">+ROUND(C26*B26/100,2)</f>
        <v>1128.48</v>
      </c>
      <c r="G26" s="6" t="n">
        <v>1354.04</v>
      </c>
      <c r="H26" s="6" t="n">
        <v>204.73</v>
      </c>
      <c r="I26" s="6" t="n">
        <f aca="false">G26+D26+E26-H26</f>
        <v>1826.01</v>
      </c>
      <c r="J26" s="6" t="n">
        <f aca="false">I26+I26/6</f>
        <v>2130.345</v>
      </c>
      <c r="K26" s="6" t="n">
        <f aca="false">ROUND(38*4.33,2)</f>
        <v>164.54</v>
      </c>
      <c r="L26" s="6" t="n">
        <f aca="false">+ROUND(J26/K26,2)</f>
        <v>12.95</v>
      </c>
    </row>
    <row r="27" customFormat="false" ht="15" hidden="false" customHeight="false" outlineLevel="0" collapsed="false">
      <c r="A27" s="6" t="n">
        <f aca="false">+A26+50</f>
        <v>1601</v>
      </c>
      <c r="B27" s="0" t="n">
        <v>90</v>
      </c>
      <c r="C27" s="6" t="n">
        <v>1285.7</v>
      </c>
      <c r="D27" s="6" t="n">
        <v>242.07</v>
      </c>
      <c r="E27" s="6" t="n">
        <v>456.44</v>
      </c>
      <c r="F27" s="6" t="n">
        <f aca="false">+ROUND(C27*B27/100,2)</f>
        <v>1157.13</v>
      </c>
      <c r="G27" s="6" t="n">
        <v>1399.05</v>
      </c>
      <c r="H27" s="6" t="n">
        <v>211.54</v>
      </c>
      <c r="I27" s="6" t="n">
        <f aca="false">G27+D27+E27-H27</f>
        <v>1886.02</v>
      </c>
      <c r="J27" s="6" t="n">
        <f aca="false">I27+I27/6</f>
        <v>2200.35666666667</v>
      </c>
      <c r="K27" s="6" t="n">
        <f aca="false">ROUND(38*4.33,2)</f>
        <v>164.54</v>
      </c>
      <c r="L27" s="6" t="n">
        <f aca="false">+ROUND(J27/K27,2)</f>
        <v>13.37</v>
      </c>
    </row>
    <row r="28" customFormat="false" ht="15" hidden="false" customHeight="false" outlineLevel="0" collapsed="false">
      <c r="A28" s="6" t="n">
        <f aca="false">+A27+50</f>
        <v>1651</v>
      </c>
      <c r="B28" s="0" t="n">
        <v>90</v>
      </c>
      <c r="C28" s="6" t="n">
        <v>1317.53</v>
      </c>
      <c r="D28" s="6" t="n">
        <v>249.63</v>
      </c>
      <c r="E28" s="6" t="n">
        <v>470.7</v>
      </c>
      <c r="F28" s="6" t="n">
        <f aca="false">+ROUND(C28*B28/100,2)</f>
        <v>1185.78</v>
      </c>
      <c r="G28" s="6" t="n">
        <v>1444.05</v>
      </c>
      <c r="H28" s="6" t="n">
        <v>218.34</v>
      </c>
      <c r="I28" s="6" t="n">
        <f aca="false">G28+D28+E28-H28</f>
        <v>1946.04</v>
      </c>
      <c r="J28" s="6" t="n">
        <f aca="false">I28+I28/6</f>
        <v>2270.38</v>
      </c>
      <c r="K28" s="6" t="n">
        <f aca="false">ROUND(38*4.33,2)</f>
        <v>164.54</v>
      </c>
      <c r="L28" s="6" t="n">
        <f aca="false">+ROUND(J28/K28,2)</f>
        <v>13.8</v>
      </c>
    </row>
    <row r="29" customFormat="false" ht="15" hidden="false" customHeight="false" outlineLevel="0" collapsed="false">
      <c r="A29" s="6" t="n">
        <f aca="false">+A28+50</f>
        <v>1701</v>
      </c>
      <c r="B29" s="0" t="n">
        <v>85</v>
      </c>
      <c r="C29" s="6" t="n">
        <v>1349.36</v>
      </c>
      <c r="D29" s="6" t="n">
        <v>257.19</v>
      </c>
      <c r="E29" s="6" t="n">
        <v>484.95</v>
      </c>
      <c r="F29" s="6" t="n">
        <f aca="false">+ROUND(C29*B29/100,2)</f>
        <v>1146.96</v>
      </c>
      <c r="G29" s="6" t="n">
        <v>1383.07</v>
      </c>
      <c r="H29" s="6" t="n">
        <v>209.12</v>
      </c>
      <c r="I29" s="6" t="n">
        <f aca="false">G29+D29+E29-H29</f>
        <v>1916.09</v>
      </c>
      <c r="J29" s="6" t="n">
        <f aca="false">I29+I29/6</f>
        <v>2235.43833333333</v>
      </c>
      <c r="K29" s="6" t="n">
        <f aca="false">ROUND(38*4.33,2)</f>
        <v>164.54</v>
      </c>
      <c r="L29" s="6" t="n">
        <f aca="false">+ROUND(J29/K29,2)</f>
        <v>13.59</v>
      </c>
    </row>
    <row r="30" customFormat="false" ht="15" hidden="false" customHeight="false" outlineLevel="0" collapsed="false">
      <c r="A30" s="6" t="n">
        <f aca="false">+A29+50</f>
        <v>1751</v>
      </c>
      <c r="B30" s="0" t="n">
        <v>85</v>
      </c>
      <c r="C30" s="6" t="n">
        <v>1368.06</v>
      </c>
      <c r="D30" s="6" t="n">
        <v>282.26</v>
      </c>
      <c r="E30" s="6" t="n">
        <v>499.21</v>
      </c>
      <c r="F30" s="6" t="n">
        <f aca="false">+ROUND(C30*B30/100,2)</f>
        <v>1162.85</v>
      </c>
      <c r="G30" s="6" t="n">
        <v>1408.02</v>
      </c>
      <c r="H30" s="6" t="n">
        <v>212.89</v>
      </c>
      <c r="I30" s="6" t="n">
        <f aca="false">G30+D30+E30-H30</f>
        <v>1976.6</v>
      </c>
      <c r="J30" s="6" t="n">
        <f aca="false">I30+I30/6</f>
        <v>2306.03333333333</v>
      </c>
      <c r="K30" s="6" t="n">
        <f aca="false">ROUND(38*4.33,2)</f>
        <v>164.54</v>
      </c>
      <c r="L30" s="6" t="n">
        <f aca="false">+ROUND(J30/K30,2)</f>
        <v>14.02</v>
      </c>
    </row>
    <row r="31" customFormat="false" ht="15" hidden="false" customHeight="false" outlineLevel="0" collapsed="false">
      <c r="A31" s="6" t="n">
        <f aca="false">+A30+50</f>
        <v>1801</v>
      </c>
      <c r="B31" s="0" t="n">
        <v>85</v>
      </c>
      <c r="C31" s="6" t="n">
        <v>1399.51</v>
      </c>
      <c r="D31" s="6" t="n">
        <v>290.32</v>
      </c>
      <c r="E31" s="6" t="n">
        <v>513.46</v>
      </c>
      <c r="F31" s="6" t="n">
        <f aca="false">+ROUND(C31*B31/100,2)</f>
        <v>1189.58</v>
      </c>
      <c r="G31" s="6" t="n">
        <v>1450.01</v>
      </c>
      <c r="H31" s="6" t="n">
        <v>219.24</v>
      </c>
      <c r="I31" s="6" t="n">
        <f aca="false">G31+D31+E31-H31</f>
        <v>2034.55</v>
      </c>
      <c r="J31" s="6" t="n">
        <f aca="false">I31+I31/6</f>
        <v>2373.64166666667</v>
      </c>
      <c r="K31" s="6" t="n">
        <f aca="false">ROUND(38*4.33,2)</f>
        <v>164.54</v>
      </c>
      <c r="L31" s="6" t="n">
        <f aca="false">+ROUND(J31/K31,2)</f>
        <v>14.43</v>
      </c>
    </row>
    <row r="32" customFormat="false" ht="15" hidden="false" customHeight="false" outlineLevel="0" collapsed="false">
      <c r="A32" s="6" t="n">
        <f aca="false">+A31+50</f>
        <v>1851</v>
      </c>
      <c r="B32" s="0" t="n">
        <v>85</v>
      </c>
      <c r="C32" s="6" t="n">
        <v>1427.3</v>
      </c>
      <c r="D32" s="6" t="n">
        <v>298.38</v>
      </c>
      <c r="E32" s="6" t="n">
        <v>527.72</v>
      </c>
      <c r="F32" s="6" t="n">
        <f aca="false">+ROUND(C32*B32/100,2)</f>
        <v>1213.21</v>
      </c>
      <c r="G32" s="6" t="n">
        <v>1487.13</v>
      </c>
      <c r="H32" s="6" t="n">
        <v>224.85</v>
      </c>
      <c r="I32" s="6" t="n">
        <f aca="false">G32+D32+E32-H32</f>
        <v>2088.38</v>
      </c>
      <c r="J32" s="6" t="n">
        <f aca="false">I32+I32/6</f>
        <v>2436.44333333333</v>
      </c>
      <c r="K32" s="6" t="n">
        <f aca="false">ROUND(38*4.33,2)</f>
        <v>164.54</v>
      </c>
      <c r="L32" s="6" t="n">
        <f aca="false">+ROUND(J32/K32,2)</f>
        <v>14.81</v>
      </c>
    </row>
    <row r="33" customFormat="false" ht="15" hidden="false" customHeight="false" outlineLevel="0" collapsed="false">
      <c r="A33" s="6" t="n">
        <f aca="false">+A32+50</f>
        <v>1901</v>
      </c>
      <c r="B33" s="0" t="n">
        <v>85</v>
      </c>
      <c r="C33" s="6" t="n">
        <v>1442.21</v>
      </c>
      <c r="D33" s="6" t="n">
        <v>325.45</v>
      </c>
      <c r="E33" s="6" t="n">
        <v>541.97</v>
      </c>
      <c r="F33" s="6" t="n">
        <f aca="false">+ROUND(C33*B33/100,2)</f>
        <v>1225.88</v>
      </c>
      <c r="G33" s="6" t="n">
        <v>1507.03</v>
      </c>
      <c r="H33" s="6" t="n">
        <v>227.86</v>
      </c>
      <c r="I33" s="6" t="n">
        <f aca="false">G33+D33+E33-H33</f>
        <v>2146.59</v>
      </c>
      <c r="J33" s="6" t="n">
        <f aca="false">I33+I33/6</f>
        <v>2504.355</v>
      </c>
      <c r="K33" s="6" t="n">
        <f aca="false">ROUND(38*4.33,2)</f>
        <v>164.54</v>
      </c>
      <c r="L33" s="6" t="n">
        <f aca="false">+ROUND(J33/K33,2)</f>
        <v>15.22</v>
      </c>
    </row>
    <row r="34" customFormat="false" ht="15" hidden="false" customHeight="false" outlineLevel="0" collapsed="false">
      <c r="A34" s="6" t="n">
        <f aca="false">+A33+50</f>
        <v>1951</v>
      </c>
      <c r="B34" s="0" t="n">
        <v>85</v>
      </c>
      <c r="C34" s="6" t="n">
        <v>1469.14</v>
      </c>
      <c r="D34" s="6" t="n">
        <v>334.01</v>
      </c>
      <c r="E34" s="6" t="n">
        <v>556.23</v>
      </c>
      <c r="F34" s="6" t="n">
        <f aca="false">+ROUND(C34*B34/100,2)</f>
        <v>1248.77</v>
      </c>
      <c r="G34" s="6" t="n">
        <v>1542.99</v>
      </c>
      <c r="H34" s="6" t="n">
        <v>233.3</v>
      </c>
      <c r="I34" s="6" t="n">
        <f aca="false">G34+D34+E34-H34</f>
        <v>2199.93</v>
      </c>
      <c r="J34" s="6" t="n">
        <f aca="false">I34+I34/6</f>
        <v>2566.585</v>
      </c>
      <c r="K34" s="6" t="n">
        <f aca="false">ROUND(38*4.33,2)</f>
        <v>164.54</v>
      </c>
      <c r="L34" s="6" t="n">
        <f aca="false">+ROUND(J34/K34,2)</f>
        <v>15.6</v>
      </c>
    </row>
    <row r="35" customFormat="false" ht="15" hidden="false" customHeight="false" outlineLevel="0" collapsed="false">
      <c r="A35" s="6" t="n">
        <f aca="false">+A34+50</f>
        <v>2001</v>
      </c>
      <c r="B35" s="0" t="n">
        <v>85</v>
      </c>
      <c r="C35" s="6" t="n">
        <v>1496.08</v>
      </c>
      <c r="D35" s="6" t="n">
        <v>342.57</v>
      </c>
      <c r="E35" s="6" t="n">
        <v>570.48</v>
      </c>
      <c r="F35" s="6" t="n">
        <f aca="false">+ROUND(C35*B35/100,2)</f>
        <v>1271.67</v>
      </c>
      <c r="G35" s="6" t="n">
        <v>1578.97</v>
      </c>
      <c r="H35" s="6" t="n">
        <v>238.74</v>
      </c>
      <c r="I35" s="6" t="n">
        <f aca="false">G35+D35+E35-H35</f>
        <v>2253.28</v>
      </c>
      <c r="J35" s="6" t="n">
        <f aca="false">I35+I35/6</f>
        <v>2628.82666666667</v>
      </c>
      <c r="K35" s="6" t="n">
        <f aca="false">ROUND(38*4.33,2)</f>
        <v>164.54</v>
      </c>
      <c r="L35" s="6" t="n">
        <f aca="false">+ROUND(J35/K35,2)</f>
        <v>15.98</v>
      </c>
    </row>
    <row r="36" customFormat="false" ht="15" hidden="false" customHeight="false" outlineLevel="0" collapsed="false">
      <c r="A36" s="6" t="n">
        <f aca="false">+A35+50</f>
        <v>2051</v>
      </c>
      <c r="B36" s="0" t="n">
        <v>85</v>
      </c>
      <c r="C36" s="6" t="n">
        <v>1509.68</v>
      </c>
      <c r="D36" s="6" t="n">
        <v>371.64</v>
      </c>
      <c r="E36" s="6" t="n">
        <v>584.74</v>
      </c>
      <c r="F36" s="6" t="n">
        <f aca="false">+ROUND(C36*B36/100,2)</f>
        <v>1283.23</v>
      </c>
      <c r="G36" s="6" t="n">
        <v>1597.12</v>
      </c>
      <c r="H36" s="6" t="n">
        <v>241.48</v>
      </c>
      <c r="I36" s="6" t="n">
        <f aca="false">G36+D36+E36-H36</f>
        <v>2312.02</v>
      </c>
      <c r="J36" s="6" t="n">
        <f aca="false">I36+I36/6</f>
        <v>2697.35666666667</v>
      </c>
      <c r="K36" s="6" t="n">
        <f aca="false">ROUND(38*4.33,2)</f>
        <v>164.54</v>
      </c>
      <c r="L36" s="6" t="n">
        <f aca="false">+ROUND(J36/K36,2)</f>
        <v>16.39</v>
      </c>
    </row>
    <row r="37" customFormat="false" ht="15" hidden="false" customHeight="false" outlineLevel="0" collapsed="false">
      <c r="A37" s="6" t="n">
        <f aca="false">+A36+50</f>
        <v>2101</v>
      </c>
      <c r="B37" s="0" t="n">
        <v>85</v>
      </c>
      <c r="C37" s="6" t="n">
        <v>1536.3</v>
      </c>
      <c r="D37" s="6" t="n">
        <v>380.7</v>
      </c>
      <c r="E37" s="6" t="n">
        <v>598.99</v>
      </c>
      <c r="F37" s="6" t="n">
        <f aca="false">+ROUND(C37*B37/100,2)</f>
        <v>1305.86</v>
      </c>
      <c r="G37" s="6" t="n">
        <v>1632.67</v>
      </c>
      <c r="H37" s="6" t="n">
        <v>246.86</v>
      </c>
      <c r="I37" s="6" t="n">
        <f aca="false">G37+D37+E37-H37</f>
        <v>2365.5</v>
      </c>
      <c r="J37" s="6" t="n">
        <f aca="false">I37+I37/6</f>
        <v>2759.75</v>
      </c>
      <c r="K37" s="6" t="n">
        <f aca="false">ROUND(38*4.33,2)</f>
        <v>164.54</v>
      </c>
      <c r="L37" s="6" t="n">
        <f aca="false">+ROUND(J37/K37,2)</f>
        <v>16.77</v>
      </c>
    </row>
    <row r="38" customFormat="false" ht="15" hidden="false" customHeight="false" outlineLevel="0" collapsed="false">
      <c r="A38" s="6" t="n">
        <f aca="false">+A37+50</f>
        <v>2151</v>
      </c>
      <c r="B38" s="0" t="n">
        <v>85</v>
      </c>
      <c r="C38" s="6" t="n">
        <v>1562.91</v>
      </c>
      <c r="D38" s="6" t="n">
        <v>389.76</v>
      </c>
      <c r="E38" s="6" t="n">
        <v>613.25</v>
      </c>
      <c r="F38" s="6" t="n">
        <f aca="false">+ROUND(C38*B38/100,2)</f>
        <v>1328.47</v>
      </c>
      <c r="G38" s="6" t="n">
        <v>1668.19</v>
      </c>
      <c r="H38" s="6" t="n">
        <v>252.23</v>
      </c>
      <c r="I38" s="6" t="n">
        <f aca="false">G38+D38+E38-H38</f>
        <v>2418.97</v>
      </c>
      <c r="J38" s="6" t="n">
        <f aca="false">I38+I38/6</f>
        <v>2822.13166666667</v>
      </c>
      <c r="K38" s="6" t="n">
        <f aca="false">ROUND(38*4.33,2)</f>
        <v>164.54</v>
      </c>
      <c r="L38" s="6" t="n">
        <f aca="false">+ROUND(J38/K38,2)</f>
        <v>17.15</v>
      </c>
    </row>
    <row r="39" customFormat="false" ht="15" hidden="false" customHeight="false" outlineLevel="0" collapsed="false">
      <c r="A39" s="6" t="n">
        <f aca="false">+A38+50</f>
        <v>2201</v>
      </c>
      <c r="B39" s="0" t="n">
        <v>85</v>
      </c>
      <c r="C39" s="6" t="n">
        <v>1589.52</v>
      </c>
      <c r="D39" s="6" t="n">
        <v>398.82</v>
      </c>
      <c r="E39" s="6" t="n">
        <v>627.5</v>
      </c>
      <c r="F39" s="6" t="n">
        <f aca="false">+ROUND(C39*B39/100,2)</f>
        <v>1351.09</v>
      </c>
      <c r="G39" s="6" t="n">
        <v>1703.72</v>
      </c>
      <c r="H39" s="6" t="n">
        <v>257.6</v>
      </c>
      <c r="I39" s="6" t="n">
        <f aca="false">G39+D39+E39-H39</f>
        <v>2472.44</v>
      </c>
      <c r="J39" s="6" t="n">
        <f aca="false">I39+I39/6</f>
        <v>2884.51333333333</v>
      </c>
      <c r="K39" s="6" t="n">
        <f aca="false">ROUND(38*4.33,2)</f>
        <v>164.54</v>
      </c>
      <c r="L39" s="6" t="n">
        <f aca="false">+ROUND(J39/K39,2)</f>
        <v>17.53</v>
      </c>
    </row>
    <row r="40" customFormat="false" ht="15" hidden="false" customHeight="false" outlineLevel="0" collapsed="false">
      <c r="A40" s="6" t="n">
        <f aca="false">+A39+50</f>
        <v>2251</v>
      </c>
      <c r="B40" s="0" t="n">
        <v>85</v>
      </c>
      <c r="C40" s="6" t="n">
        <v>1616.13</v>
      </c>
      <c r="D40" s="6" t="n">
        <v>407.88</v>
      </c>
      <c r="E40" s="6" t="n">
        <v>641.76</v>
      </c>
      <c r="F40" s="6" t="n">
        <f aca="false">+ROUND(C40*B40/100,2)</f>
        <v>1373.71</v>
      </c>
      <c r="G40" s="6" t="n">
        <v>1759.99</v>
      </c>
      <c r="H40" s="6" t="n">
        <v>283.71</v>
      </c>
      <c r="I40" s="6" t="n">
        <f aca="false">G40+D40+E40-H40</f>
        <v>2525.92</v>
      </c>
      <c r="J40" s="6" t="n">
        <f aca="false">I40+I40/6</f>
        <v>2946.90666666667</v>
      </c>
      <c r="K40" s="6" t="n">
        <f aca="false">ROUND(38*4.33,2)</f>
        <v>164.54</v>
      </c>
      <c r="L40" s="6" t="n">
        <f aca="false">+ROUND(J40/K40,2)</f>
        <v>17.91</v>
      </c>
    </row>
    <row r="41" customFormat="false" ht="15" hidden="false" customHeight="false" outlineLevel="0" collapsed="false">
      <c r="A41" s="6" t="n">
        <f aca="false">+A40+50</f>
        <v>2301</v>
      </c>
      <c r="B41" s="0" t="n">
        <v>85</v>
      </c>
      <c r="C41" s="6" t="n">
        <v>1642.74</v>
      </c>
      <c r="D41" s="6" t="n">
        <v>416.94</v>
      </c>
      <c r="E41" s="6" t="n">
        <v>656.01</v>
      </c>
      <c r="F41" s="6" t="n">
        <f aca="false">+ROUND(C41*B41/100,2)</f>
        <v>1396.33</v>
      </c>
      <c r="G41" s="6" t="n">
        <v>1795.95</v>
      </c>
      <c r="H41" s="6" t="n">
        <v>289.51</v>
      </c>
      <c r="I41" s="6" t="n">
        <f aca="false">G41+D41+E41-H41</f>
        <v>2579.39</v>
      </c>
      <c r="J41" s="6" t="n">
        <f aca="false">I41+I41/6</f>
        <v>3009.28833333333</v>
      </c>
      <c r="K41" s="6" t="n">
        <f aca="false">ROUND(38*4.33,2)</f>
        <v>164.54</v>
      </c>
      <c r="L41" s="6" t="n">
        <f aca="false">+ROUND(J41/K41,2)</f>
        <v>18.29</v>
      </c>
    </row>
    <row r="42" customFormat="false" ht="15" hidden="false" customHeight="false" outlineLevel="0" collapsed="false">
      <c r="A42" s="6" t="n">
        <f aca="false">+A41+50</f>
        <v>2351</v>
      </c>
      <c r="B42" s="0" t="n">
        <v>85</v>
      </c>
      <c r="C42" s="6" t="n">
        <v>1669.35</v>
      </c>
      <c r="D42" s="6" t="n">
        <v>426</v>
      </c>
      <c r="E42" s="6" t="n">
        <v>670.27</v>
      </c>
      <c r="F42" s="6" t="n">
        <f aca="false">+ROUND(C42*B42/100,2)</f>
        <v>1418.95</v>
      </c>
      <c r="G42" s="6" t="n">
        <v>1835.68</v>
      </c>
      <c r="H42" s="6" t="n">
        <v>295.91</v>
      </c>
      <c r="I42" s="6" t="n">
        <f aca="false">G42+D42+E42-H42</f>
        <v>2636.04</v>
      </c>
      <c r="J42" s="6" t="n">
        <f aca="false">I42+I42/6</f>
        <v>3075.38</v>
      </c>
      <c r="K42" s="6" t="n">
        <f aca="false">ROUND(38*4.33,2)</f>
        <v>164.54</v>
      </c>
      <c r="L42" s="6" t="n">
        <f aca="false">+ROUND(J42/K42,2)</f>
        <v>18.69</v>
      </c>
    </row>
    <row r="43" customFormat="false" ht="15" hidden="false" customHeight="false" outlineLevel="0" collapsed="false">
      <c r="A43" s="6" t="n">
        <f aca="false">+A42+50</f>
        <v>2401</v>
      </c>
      <c r="B43" s="0" t="n">
        <v>85</v>
      </c>
      <c r="C43" s="6" t="n">
        <v>1695.96</v>
      </c>
      <c r="D43" s="6" t="n">
        <v>435.06</v>
      </c>
      <c r="E43" s="6" t="n">
        <v>684.52</v>
      </c>
      <c r="F43" s="6" t="n">
        <f aca="false">+ROUND(C43*B43/100,2)</f>
        <v>1441.57</v>
      </c>
      <c r="G43" s="6" t="n">
        <v>1877.17</v>
      </c>
      <c r="H43" s="6" t="n">
        <v>302.6</v>
      </c>
      <c r="I43" s="6" t="n">
        <f aca="false">G43+D43+E43-H43</f>
        <v>2694.15</v>
      </c>
      <c r="J43" s="6" t="n">
        <f aca="false">I43+I43/6</f>
        <v>3143.175</v>
      </c>
      <c r="K43" s="6" t="n">
        <f aca="false">ROUND(38*4.33,2)</f>
        <v>164.54</v>
      </c>
      <c r="L43" s="6" t="n">
        <f aca="false">+ROUND(J43/K43,2)</f>
        <v>19.1</v>
      </c>
    </row>
    <row r="44" customFormat="false" ht="15" hidden="false" customHeight="false" outlineLevel="0" collapsed="false">
      <c r="A44" s="6" t="n">
        <f aca="false">+A43+50</f>
        <v>2451</v>
      </c>
      <c r="B44" s="0" t="n">
        <v>85</v>
      </c>
      <c r="C44" s="6" t="n">
        <v>1722.57</v>
      </c>
      <c r="D44" s="6" t="n">
        <v>444.12</v>
      </c>
      <c r="E44" s="6" t="n">
        <v>698.78</v>
      </c>
      <c r="F44" s="6" t="n">
        <f aca="false">+ROUND(C44*B44/100,2)</f>
        <v>1464.18</v>
      </c>
      <c r="G44" s="6" t="n">
        <v>1941.78</v>
      </c>
      <c r="H44" s="6" t="n">
        <v>332.43</v>
      </c>
      <c r="I44" s="6" t="n">
        <f aca="false">G44+D44+E44-H44</f>
        <v>2752.25</v>
      </c>
      <c r="J44" s="6" t="n">
        <f aca="false">I44+I44/6</f>
        <v>3210.95833333333</v>
      </c>
      <c r="K44" s="6" t="n">
        <f aca="false">ROUND(38*4.33,2)</f>
        <v>164.54</v>
      </c>
      <c r="L44" s="6" t="n">
        <f aca="false">+ROUND(J44/K44,2)</f>
        <v>19.51</v>
      </c>
    </row>
    <row r="45" customFormat="false" ht="15" hidden="false" customHeight="false" outlineLevel="0" collapsed="false">
      <c r="A45" s="6" t="n">
        <f aca="false">+A44+50</f>
        <v>2501</v>
      </c>
      <c r="B45" s="0" t="n">
        <v>85</v>
      </c>
      <c r="C45" s="6" t="n">
        <v>1749.18</v>
      </c>
      <c r="D45" s="6" t="n">
        <v>453.18</v>
      </c>
      <c r="E45" s="6" t="n">
        <v>713.03</v>
      </c>
      <c r="F45" s="6" t="n">
        <f aca="false">+ROUND(C45*B45/100,2)</f>
        <v>1486.8</v>
      </c>
      <c r="G45" s="6" t="n">
        <v>1983.77</v>
      </c>
      <c r="H45" s="6" t="n">
        <v>339.62</v>
      </c>
      <c r="I45" s="6" t="n">
        <f aca="false">G45+D45+E45-H45</f>
        <v>2810.36</v>
      </c>
      <c r="J45" s="6" t="n">
        <f aca="false">I45+I45/6</f>
        <v>3278.75333333333</v>
      </c>
      <c r="K45" s="6" t="n">
        <f aca="false">ROUND(38*4.33,2)</f>
        <v>164.54</v>
      </c>
      <c r="L45" s="6" t="n">
        <f aca="false">+ROUND(J45/K45,2)</f>
        <v>19.93</v>
      </c>
    </row>
    <row r="46" customFormat="false" ht="15" hidden="false" customHeight="false" outlineLevel="0" collapsed="false">
      <c r="A46" s="6" t="n">
        <f aca="false">+A45+50</f>
        <v>2551</v>
      </c>
      <c r="B46" s="0" t="n">
        <v>85</v>
      </c>
      <c r="C46" s="6" t="n">
        <v>1775.79</v>
      </c>
      <c r="D46" s="6" t="n">
        <v>462.24</v>
      </c>
      <c r="E46" s="6" t="n">
        <v>727.29</v>
      </c>
      <c r="F46" s="6" t="n">
        <f aca="false">+ROUND(C46*B46/100,2)</f>
        <v>1509.42</v>
      </c>
      <c r="G46" s="6" t="n">
        <v>2025.76</v>
      </c>
      <c r="H46" s="6" t="n">
        <v>346.81</v>
      </c>
      <c r="I46" s="6" t="n">
        <f aca="false">G46+D46+E46-H46</f>
        <v>2868.48</v>
      </c>
      <c r="J46" s="6" t="n">
        <f aca="false">I46+I46/6</f>
        <v>3346.56</v>
      </c>
      <c r="K46" s="6" t="n">
        <f aca="false">ROUND(38*4.33,2)</f>
        <v>164.54</v>
      </c>
      <c r="L46" s="6" t="n">
        <f aca="false">+ROUND(J46/K46,2)</f>
        <v>20.34</v>
      </c>
    </row>
    <row r="47" customFormat="false" ht="15" hidden="false" customHeight="false" outlineLevel="0" collapsed="false">
      <c r="A47" s="6" t="n">
        <f aca="false">+A46+50</f>
        <v>2601</v>
      </c>
      <c r="B47" s="0" t="n">
        <v>85</v>
      </c>
      <c r="C47" s="6" t="n">
        <v>1802.4</v>
      </c>
      <c r="D47" s="6" t="n">
        <v>471.3</v>
      </c>
      <c r="E47" s="6" t="n">
        <v>741.54</v>
      </c>
      <c r="F47" s="6" t="n">
        <f aca="false">+ROUND(C47*B47/100,2)</f>
        <v>1532.04</v>
      </c>
      <c r="G47" s="6" t="n">
        <v>2093</v>
      </c>
      <c r="H47" s="6" t="n">
        <v>379.25</v>
      </c>
      <c r="I47" s="6" t="n">
        <f aca="false">G47+D47+E47-H47</f>
        <v>2926.59</v>
      </c>
      <c r="J47" s="6" t="n">
        <f aca="false">I47+I47/6</f>
        <v>3414.355</v>
      </c>
      <c r="K47" s="6" t="n">
        <f aca="false">ROUND(38*4.33,2)</f>
        <v>164.54</v>
      </c>
      <c r="L47" s="6" t="n">
        <f aca="false">+ROUND(J47/K47,2)</f>
        <v>20.75</v>
      </c>
    </row>
    <row r="48" customFormat="false" ht="15" hidden="false" customHeight="false" outlineLevel="0" collapsed="false">
      <c r="A48" s="6" t="n">
        <f aca="false">+A47+50</f>
        <v>2651</v>
      </c>
      <c r="B48" s="0" t="n">
        <v>85</v>
      </c>
      <c r="C48" s="6" t="n">
        <v>1829.02</v>
      </c>
      <c r="D48" s="6" t="n">
        <v>480.36</v>
      </c>
      <c r="E48" s="6" t="n">
        <v>755.8</v>
      </c>
      <c r="F48" s="6" t="n">
        <f aca="false">+ROUND(C48*B48/100,2)</f>
        <v>1554.67</v>
      </c>
      <c r="G48" s="6" t="n">
        <v>2135.53</v>
      </c>
      <c r="H48" s="6" t="n">
        <v>386.96</v>
      </c>
      <c r="I48" s="6" t="n">
        <f aca="false">G48+D48+E48-H48</f>
        <v>2984.73</v>
      </c>
      <c r="J48" s="6" t="n">
        <f aca="false">I48+I48/6</f>
        <v>3482.185</v>
      </c>
      <c r="K48" s="6" t="n">
        <f aca="false">ROUND(38*4.33,2)</f>
        <v>164.54</v>
      </c>
      <c r="L48" s="6" t="n">
        <f aca="false">+ROUND(J48/K48,2)</f>
        <v>21.16</v>
      </c>
    </row>
    <row r="49" customFormat="false" ht="15" hidden="false" customHeight="false" outlineLevel="0" collapsed="false">
      <c r="A49" s="6" t="n">
        <f aca="false">+A48+50</f>
        <v>2701</v>
      </c>
      <c r="B49" s="0" t="n">
        <v>80</v>
      </c>
      <c r="C49" s="6" t="n">
        <v>1855.63</v>
      </c>
      <c r="D49" s="6" t="n">
        <v>489.42</v>
      </c>
      <c r="E49" s="6" t="n">
        <v>770.05</v>
      </c>
      <c r="F49" s="6" t="n">
        <f aca="false">+ROUND(C49*B49/100,2)</f>
        <v>1484.5</v>
      </c>
      <c r="G49" s="6" t="n">
        <v>1979.5</v>
      </c>
      <c r="H49" s="6" t="n">
        <v>338.89</v>
      </c>
      <c r="I49" s="6" t="n">
        <f aca="false">G49+D49+E49-H49</f>
        <v>2900.08</v>
      </c>
      <c r="J49" s="6" t="n">
        <f aca="false">I49+I49/6</f>
        <v>3383.42666666667</v>
      </c>
      <c r="K49" s="6" t="n">
        <f aca="false">ROUND(38*4.33,2)</f>
        <v>164.54</v>
      </c>
      <c r="L49" s="6" t="n">
        <f aca="false">+ROUND(J49/K49,2)</f>
        <v>20.56</v>
      </c>
    </row>
    <row r="50" customFormat="false" ht="15" hidden="false" customHeight="false" outlineLevel="0" collapsed="false">
      <c r="A50" s="6" t="n">
        <f aca="false">+A49+50</f>
        <v>2751</v>
      </c>
      <c r="B50" s="0" t="n">
        <v>80</v>
      </c>
      <c r="C50" s="6" t="n">
        <v>1882.24</v>
      </c>
      <c r="D50" s="6" t="n">
        <v>498.48</v>
      </c>
      <c r="E50" s="6" t="n">
        <v>784.31</v>
      </c>
      <c r="F50" s="6" t="n">
        <f aca="false">+ROUND(C50*B50/100,2)</f>
        <v>1505.79</v>
      </c>
      <c r="G50" s="6" t="n">
        <v>2019.03</v>
      </c>
      <c r="H50" s="6" t="n">
        <v>345.66</v>
      </c>
      <c r="I50" s="6" t="n">
        <f aca="false">G50+D50+E50-H50</f>
        <v>2956.16</v>
      </c>
      <c r="J50" s="6" t="n">
        <f aca="false">I50+I50/6</f>
        <v>3448.85333333333</v>
      </c>
      <c r="K50" s="6" t="n">
        <f aca="false">ROUND(38*4.33,2)</f>
        <v>164.54</v>
      </c>
      <c r="L50" s="6" t="n">
        <f aca="false">+ROUND(J50/K50,2)</f>
        <v>20.96</v>
      </c>
    </row>
    <row r="51" customFormat="false" ht="15" hidden="false" customHeight="false" outlineLevel="0" collapsed="false">
      <c r="A51" s="6" t="n">
        <f aca="false">+A50+50</f>
        <v>2801</v>
      </c>
      <c r="B51" s="0" t="n">
        <v>80</v>
      </c>
      <c r="C51" s="6" t="n">
        <v>1908.85</v>
      </c>
      <c r="D51" s="6" t="n">
        <v>507.54</v>
      </c>
      <c r="E51" s="6" t="n">
        <v>798.56</v>
      </c>
      <c r="F51" s="6" t="n">
        <f aca="false">+ROUND(C51*B51/100,2)</f>
        <v>1527.08</v>
      </c>
      <c r="G51" s="6" t="n">
        <v>2083.68</v>
      </c>
      <c r="H51" s="6" t="n">
        <v>377.56</v>
      </c>
      <c r="I51" s="6" t="n">
        <f aca="false">G51+D51+E51-H51</f>
        <v>3012.22</v>
      </c>
      <c r="J51" s="6" t="n">
        <f aca="false">I51+I51/6</f>
        <v>3514.25666666667</v>
      </c>
      <c r="K51" s="6" t="n">
        <f aca="false">ROUND(38*4.33,2)</f>
        <v>164.54</v>
      </c>
      <c r="L51" s="6" t="n">
        <f aca="false">+ROUND(J51/K51,2)</f>
        <v>21.36</v>
      </c>
    </row>
    <row r="52" customFormat="false" ht="15" hidden="false" customHeight="false" outlineLevel="0" collapsed="false">
      <c r="A52" s="6" t="n">
        <f aca="false">+A51+50</f>
        <v>2851</v>
      </c>
      <c r="B52" s="0" t="n">
        <v>80</v>
      </c>
      <c r="C52" s="6" t="n">
        <v>1935.46</v>
      </c>
      <c r="D52" s="6" t="n">
        <v>516.6</v>
      </c>
      <c r="E52" s="6" t="n">
        <v>812.82</v>
      </c>
      <c r="F52" s="6" t="n">
        <f aca="false">+ROUND(C52*B52/100,2)</f>
        <v>1548.37</v>
      </c>
      <c r="G52" s="6" t="n">
        <v>2123.69</v>
      </c>
      <c r="H52" s="6" t="n">
        <v>384.81</v>
      </c>
      <c r="I52" s="6" t="n">
        <f aca="false">G52+D52+E52-H52</f>
        <v>3068.3</v>
      </c>
      <c r="J52" s="6" t="n">
        <f aca="false">I52+I52/6</f>
        <v>3579.68333333333</v>
      </c>
      <c r="K52" s="6" t="n">
        <f aca="false">ROUND(38*4.33,2)</f>
        <v>164.54</v>
      </c>
      <c r="L52" s="6" t="n">
        <f aca="false">+ROUND(J52/K52,2)</f>
        <v>21.76</v>
      </c>
    </row>
    <row r="53" customFormat="false" ht="15" hidden="false" customHeight="false" outlineLevel="0" collapsed="false">
      <c r="A53" s="6" t="n">
        <f aca="false">+A52+50</f>
        <v>2901</v>
      </c>
      <c r="B53" s="0" t="n">
        <v>80</v>
      </c>
      <c r="C53" s="6" t="n">
        <v>1962.07</v>
      </c>
      <c r="D53" s="6" t="n">
        <v>525.66</v>
      </c>
      <c r="E53" s="6" t="n">
        <v>827.07</v>
      </c>
      <c r="F53" s="6" t="n">
        <f aca="false">+ROUND(C53*B53/100,2)</f>
        <v>1569.66</v>
      </c>
      <c r="G53" s="6" t="n">
        <v>2163.69</v>
      </c>
      <c r="H53" s="6" t="n">
        <v>392.06</v>
      </c>
      <c r="I53" s="6" t="n">
        <f aca="false">G53+D53+E53-H53</f>
        <v>3124.36</v>
      </c>
      <c r="J53" s="6" t="n">
        <f aca="false">I53+I53/6</f>
        <v>3645.08666666667</v>
      </c>
      <c r="K53" s="6" t="n">
        <f aca="false">ROUND(38*4.33,2)</f>
        <v>164.54</v>
      </c>
      <c r="L53" s="6" t="n">
        <f aca="false">+ROUND(J53/K53,2)</f>
        <v>22.15</v>
      </c>
    </row>
    <row r="54" customFormat="false" ht="15" hidden="false" customHeight="false" outlineLevel="0" collapsed="false">
      <c r="A54" s="6" t="n">
        <f aca="false">+A53+50</f>
        <v>2951</v>
      </c>
      <c r="B54" s="0" t="n">
        <v>80</v>
      </c>
      <c r="C54" s="6" t="n">
        <v>1988.68</v>
      </c>
      <c r="D54" s="6" t="n">
        <v>534.72</v>
      </c>
      <c r="E54" s="6" t="n">
        <v>841.33</v>
      </c>
      <c r="F54" s="6" t="n">
        <f aca="false">+ROUND(C54*B54/100,2)</f>
        <v>1590.94</v>
      </c>
      <c r="G54" s="6" t="n">
        <v>2203.68</v>
      </c>
      <c r="H54" s="6" t="n">
        <v>399.31</v>
      </c>
      <c r="I54" s="6" t="n">
        <f aca="false">G54+D54+E54-H54</f>
        <v>3180.42</v>
      </c>
      <c r="J54" s="6" t="n">
        <f aca="false">I54+I54/6</f>
        <v>3710.49</v>
      </c>
      <c r="K54" s="6" t="n">
        <f aca="false">ROUND(38*4.33,2)</f>
        <v>164.54</v>
      </c>
      <c r="L54" s="6" t="n">
        <f aca="false">+ROUND(J54/K54,2)</f>
        <v>22.55</v>
      </c>
    </row>
    <row r="55" customFormat="false" ht="15" hidden="false" customHeight="false" outlineLevel="0" collapsed="false">
      <c r="A55" s="6" t="n">
        <f aca="false">+A54+50</f>
        <v>3001</v>
      </c>
      <c r="B55" s="0" t="n">
        <v>80</v>
      </c>
      <c r="C55" s="6" t="n">
        <v>2015.29</v>
      </c>
      <c r="D55" s="6" t="n">
        <v>543.78</v>
      </c>
      <c r="E55" s="6" t="n">
        <v>855.58</v>
      </c>
      <c r="F55" s="6" t="n">
        <f aca="false">+ROUND(C55*B55/100,2)</f>
        <v>1612.23</v>
      </c>
      <c r="G55" s="6" t="n">
        <v>2243.67</v>
      </c>
      <c r="H55" s="6" t="n">
        <v>406.55</v>
      </c>
      <c r="I55" s="6" t="n">
        <f aca="false">G55+D55+E55-H55</f>
        <v>3236.48</v>
      </c>
      <c r="J55" s="6" t="n">
        <f aca="false">I55+I55/6</f>
        <v>3775.89333333333</v>
      </c>
      <c r="K55" s="6" t="n">
        <f aca="false">ROUND(38*4.33,2)</f>
        <v>164.54</v>
      </c>
      <c r="L55" s="6" t="n">
        <f aca="false">+ROUND(J55/K55,2)</f>
        <v>22.95</v>
      </c>
    </row>
    <row r="56" customFormat="false" ht="15" hidden="false" customHeight="false" outlineLevel="0" collapsed="false">
      <c r="A56" s="6" t="n">
        <f aca="false">+A55+50</f>
        <v>3051</v>
      </c>
      <c r="B56" s="0" t="n">
        <v>80</v>
      </c>
      <c r="C56" s="6" t="n">
        <v>2041.9</v>
      </c>
      <c r="D56" s="6" t="n">
        <v>552.84</v>
      </c>
      <c r="E56" s="6" t="n">
        <v>869.84</v>
      </c>
      <c r="F56" s="6" t="n">
        <f aca="false">+ROUND(C56*B56/100,2)</f>
        <v>1633.52</v>
      </c>
      <c r="G56" s="6" t="n">
        <v>2283.68</v>
      </c>
      <c r="H56" s="6" t="n">
        <v>413.8</v>
      </c>
      <c r="I56" s="6" t="n">
        <f aca="false">G56+D56+E56-H56</f>
        <v>3292.56</v>
      </c>
      <c r="J56" s="6" t="n">
        <f aca="false">I56+I56/6</f>
        <v>3841.32</v>
      </c>
      <c r="K56" s="6" t="n">
        <f aca="false">ROUND(38*4.33,2)</f>
        <v>164.54</v>
      </c>
      <c r="L56" s="6" t="n">
        <f aca="false">+ROUND(J56/K56,2)</f>
        <v>23.35</v>
      </c>
    </row>
    <row r="57" customFormat="false" ht="15" hidden="false" customHeight="false" outlineLevel="0" collapsed="false">
      <c r="A57" s="6" t="n">
        <f aca="false">+A56+50</f>
        <v>3101</v>
      </c>
      <c r="B57" s="0" t="n">
        <v>80</v>
      </c>
      <c r="C57" s="6" t="n">
        <v>2068.52</v>
      </c>
      <c r="D57" s="6" t="n">
        <v>561.9</v>
      </c>
      <c r="E57" s="6" t="n">
        <v>884.09</v>
      </c>
      <c r="F57" s="6" t="n">
        <f aca="false">+ROUND(C57*B57/100,2)</f>
        <v>1654.82</v>
      </c>
      <c r="G57" s="6" t="n">
        <v>2323.7</v>
      </c>
      <c r="H57" s="6" t="n">
        <v>421.05</v>
      </c>
      <c r="I57" s="6" t="n">
        <f aca="false">G57+D57+E57-H57</f>
        <v>3348.64</v>
      </c>
      <c r="J57" s="6" t="n">
        <f aca="false">I57+I57/6</f>
        <v>3906.74666666667</v>
      </c>
      <c r="K57" s="6" t="n">
        <f aca="false">ROUND(38*4.33,2)</f>
        <v>164.54</v>
      </c>
      <c r="L57" s="6" t="n">
        <f aca="false">+ROUND(J57/K57,2)</f>
        <v>23.74</v>
      </c>
    </row>
    <row r="58" customFormat="false" ht="15" hidden="false" customHeight="false" outlineLevel="0" collapsed="false">
      <c r="A58" s="6" t="n">
        <f aca="false">+A57+50</f>
        <v>3151</v>
      </c>
      <c r="B58" s="0" t="n">
        <v>80</v>
      </c>
      <c r="C58" s="6" t="n">
        <v>2095.13</v>
      </c>
      <c r="D58" s="6" t="n">
        <v>570.96</v>
      </c>
      <c r="E58" s="6" t="n">
        <v>898.35</v>
      </c>
      <c r="F58" s="6" t="n">
        <f aca="false">+ROUND(C58*B58/100,2)</f>
        <v>1676.1</v>
      </c>
      <c r="G58" s="6" t="n">
        <v>2363.68</v>
      </c>
      <c r="H58" s="6" t="n">
        <v>428.3</v>
      </c>
      <c r="I58" s="6" t="n">
        <f aca="false">G58+D58+E58-H58</f>
        <v>3404.69</v>
      </c>
      <c r="J58" s="6" t="n">
        <f aca="false">I58+I58/6</f>
        <v>3972.13833333333</v>
      </c>
      <c r="K58" s="6" t="n">
        <f aca="false">ROUND(38*4.33,2)</f>
        <v>164.54</v>
      </c>
      <c r="L58" s="6" t="n">
        <f aca="false">+ROUND(J58/K58,2)</f>
        <v>24.14</v>
      </c>
    </row>
    <row r="59" customFormat="false" ht="15" hidden="false" customHeight="false" outlineLevel="0" collapsed="false">
      <c r="A59" s="6" t="n">
        <f aca="false">+A58+50</f>
        <v>3201</v>
      </c>
      <c r="B59" s="0" t="n">
        <v>80</v>
      </c>
      <c r="C59" s="6" t="n">
        <v>2120.22</v>
      </c>
      <c r="D59" s="6" t="n">
        <v>580.02</v>
      </c>
      <c r="E59" s="6" t="n">
        <v>912.6</v>
      </c>
      <c r="F59" s="6" t="n">
        <f aca="false">+ROUND(C59*B59/100,2)</f>
        <v>1696.18</v>
      </c>
      <c r="G59" s="6" t="n">
        <v>2401.42</v>
      </c>
      <c r="H59" s="6" t="n">
        <v>435.14</v>
      </c>
      <c r="I59" s="6" t="n">
        <f aca="false">G59+D59+E59-H59</f>
        <v>3458.9</v>
      </c>
      <c r="J59" s="6" t="n">
        <f aca="false">I59+I59/6</f>
        <v>4035.38333333333</v>
      </c>
      <c r="K59" s="6" t="n">
        <f aca="false">ROUND(38*4.33,2)</f>
        <v>164.54</v>
      </c>
      <c r="L59" s="6" t="n">
        <f aca="false">+ROUND(J59/K59,2)</f>
        <v>24.53</v>
      </c>
    </row>
    <row r="60" customFormat="false" ht="15" hidden="false" customHeight="false" outlineLevel="0" collapsed="false">
      <c r="A60" s="6" t="n">
        <f aca="false">+A59+50</f>
        <v>3251</v>
      </c>
      <c r="B60" s="0" t="n">
        <v>80</v>
      </c>
      <c r="C60" s="6" t="n">
        <v>2143.97</v>
      </c>
      <c r="D60" s="6" t="n">
        <v>589.08</v>
      </c>
      <c r="E60" s="6" t="n">
        <v>926.86</v>
      </c>
      <c r="F60" s="6" t="n">
        <f aca="false">+ROUND(C60*B60/100,2)</f>
        <v>1715.18</v>
      </c>
      <c r="G60" s="6" t="n">
        <v>2437.11</v>
      </c>
      <c r="H60" s="6" t="n">
        <v>441.6</v>
      </c>
      <c r="I60" s="6" t="n">
        <f aca="false">G60+D60+E60-H60</f>
        <v>3511.45</v>
      </c>
      <c r="J60" s="6" t="n">
        <f aca="false">I60+I60/6</f>
        <v>4096.69166666667</v>
      </c>
      <c r="K60" s="6" t="n">
        <f aca="false">ROUND(38*4.33,2)</f>
        <v>164.54</v>
      </c>
      <c r="L60" s="6" t="n">
        <f aca="false">+ROUND(J60/K60,2)</f>
        <v>24.9</v>
      </c>
    </row>
    <row r="61" customFormat="false" ht="15" hidden="false" customHeight="false" outlineLevel="0" collapsed="false">
      <c r="A61" s="6" t="n">
        <f aca="false">+A60+50</f>
        <v>3301</v>
      </c>
      <c r="B61" s="0" t="n">
        <v>80</v>
      </c>
      <c r="C61" s="6" t="n">
        <v>2167.71</v>
      </c>
      <c r="D61" s="6" t="n">
        <v>598.14</v>
      </c>
      <c r="E61" s="6" t="n">
        <v>941.11</v>
      </c>
      <c r="F61" s="6" t="n">
        <f aca="false">+ROUND(C61*B61/100,2)</f>
        <v>1734.17</v>
      </c>
      <c r="G61" s="6" t="n">
        <v>2472.79</v>
      </c>
      <c r="H61" s="6" t="n">
        <v>448.07</v>
      </c>
      <c r="I61" s="6" t="n">
        <f aca="false">G61+D61+E61-H61</f>
        <v>3563.97</v>
      </c>
      <c r="J61" s="6" t="n">
        <f aca="false">I61+I61/6</f>
        <v>4157.965</v>
      </c>
      <c r="K61" s="6" t="n">
        <f aca="false">ROUND(38*4.33,2)</f>
        <v>164.54</v>
      </c>
      <c r="L61" s="6" t="n">
        <f aca="false">+ROUND(J61/K61,2)</f>
        <v>25.27</v>
      </c>
    </row>
    <row r="62" customFormat="false" ht="15" hidden="false" customHeight="false" outlineLevel="0" collapsed="false">
      <c r="A62" s="6" t="n">
        <f aca="false">+A61+50</f>
        <v>3351</v>
      </c>
      <c r="B62" s="0" t="n">
        <v>80</v>
      </c>
      <c r="C62" s="6" t="n">
        <v>2191.46</v>
      </c>
      <c r="D62" s="6" t="n">
        <v>607.2</v>
      </c>
      <c r="E62" s="6" t="n">
        <v>955.37</v>
      </c>
      <c r="F62" s="6" t="n">
        <f aca="false">+ROUND(C62*B62/100,2)</f>
        <v>1753.17</v>
      </c>
      <c r="G62" s="6" t="n">
        <v>2508.49</v>
      </c>
      <c r="H62" s="6" t="n">
        <v>454.54</v>
      </c>
      <c r="I62" s="6" t="n">
        <f aca="false">G62+D62+E62-H62</f>
        <v>3616.52</v>
      </c>
      <c r="J62" s="6" t="n">
        <f aca="false">I62+I62/6</f>
        <v>4219.27333333333</v>
      </c>
      <c r="K62" s="6" t="n">
        <f aca="false">ROUND(38*4.33,2)</f>
        <v>164.54</v>
      </c>
      <c r="L62" s="6" t="n">
        <f aca="false">+ROUND(J62/K62,2)</f>
        <v>25.64</v>
      </c>
    </row>
    <row r="63" customFormat="false" ht="15" hidden="false" customHeight="false" outlineLevel="0" collapsed="false">
      <c r="A63" s="6" t="n">
        <f aca="false">+A62+50</f>
        <v>3401</v>
      </c>
      <c r="B63" s="0" t="n">
        <v>80</v>
      </c>
      <c r="C63" s="6" t="n">
        <v>2215.2</v>
      </c>
      <c r="D63" s="6" t="n">
        <v>616.26</v>
      </c>
      <c r="E63" s="6" t="n">
        <v>969.62</v>
      </c>
      <c r="F63" s="6" t="n">
        <f aca="false">+ROUND(C63*B63/100,2)</f>
        <v>1772.16</v>
      </c>
      <c r="G63" s="6" t="n">
        <v>2544.17</v>
      </c>
      <c r="H63" s="6" t="n">
        <v>461</v>
      </c>
      <c r="I63" s="6" t="n">
        <f aca="false">G63+D63+E63-H63</f>
        <v>3669.05</v>
      </c>
      <c r="J63" s="6" t="n">
        <f aca="false">I63+I63/6</f>
        <v>4280.55833333333</v>
      </c>
      <c r="K63" s="6" t="n">
        <f aca="false">ROUND(38*4.33,2)</f>
        <v>164.54</v>
      </c>
      <c r="L63" s="6" t="n">
        <f aca="false">+ROUND(J63/K63,2)</f>
        <v>26.02</v>
      </c>
    </row>
    <row r="64" customFormat="false" ht="15" hidden="false" customHeight="false" outlineLevel="0" collapsed="false">
      <c r="A64" s="6" t="n">
        <f aca="false">+A63+50</f>
        <v>3451</v>
      </c>
      <c r="B64" s="0" t="n">
        <v>80</v>
      </c>
      <c r="C64" s="6" t="n">
        <v>2238.95</v>
      </c>
      <c r="D64" s="6" t="n">
        <v>625.32</v>
      </c>
      <c r="E64" s="6" t="n">
        <v>983.88</v>
      </c>
      <c r="F64" s="6" t="n">
        <f aca="false">+ROUND(C64*B64/100,2)</f>
        <v>1791.16</v>
      </c>
      <c r="G64" s="6" t="n">
        <v>2579.87</v>
      </c>
      <c r="H64" s="6" t="n">
        <v>467.47</v>
      </c>
      <c r="I64" s="6" t="n">
        <f aca="false">G64+D64+E64-H64</f>
        <v>3721.6</v>
      </c>
      <c r="J64" s="6" t="n">
        <f aca="false">I64+I64/6</f>
        <v>4341.86666666667</v>
      </c>
      <c r="K64" s="6" t="n">
        <f aca="false">ROUND(38*4.33,2)</f>
        <v>164.54</v>
      </c>
      <c r="L64" s="6" t="n">
        <f aca="false">+ROUND(J64/K64,2)</f>
        <v>26.39</v>
      </c>
    </row>
    <row r="65" customFormat="false" ht="15" hidden="false" customHeight="false" outlineLevel="0" collapsed="false">
      <c r="A65" s="6" t="n">
        <f aca="false">+A64+50</f>
        <v>3501</v>
      </c>
      <c r="B65" s="0" t="n">
        <v>80</v>
      </c>
      <c r="C65" s="6" t="n">
        <v>2262.69</v>
      </c>
      <c r="D65" s="6" t="n">
        <v>634.38</v>
      </c>
      <c r="E65" s="6" t="n">
        <v>998.13</v>
      </c>
      <c r="F65" s="6" t="n">
        <f aca="false">+ROUND(C65*B65/100,2)</f>
        <v>1810.15</v>
      </c>
      <c r="G65" s="6" t="n">
        <v>2615.55</v>
      </c>
      <c r="H65" s="6" t="n">
        <v>473.94</v>
      </c>
      <c r="I65" s="6" t="n">
        <f aca="false">G65+D65+E65-H65</f>
        <v>3774.12</v>
      </c>
      <c r="J65" s="6" t="n">
        <f aca="false">I65+I65/6</f>
        <v>4403.14</v>
      </c>
      <c r="K65" s="6" t="n">
        <f aca="false">ROUND(38*4.33,2)</f>
        <v>164.54</v>
      </c>
      <c r="L65" s="6" t="n">
        <f aca="false">+ROUND(J65/K65,2)</f>
        <v>26.76</v>
      </c>
    </row>
    <row r="66" customFormat="false" ht="15" hidden="false" customHeight="false" outlineLevel="0" collapsed="false">
      <c r="A66" s="6" t="n">
        <f aca="false">+A65+50</f>
        <v>3551</v>
      </c>
      <c r="B66" s="0" t="n">
        <v>80</v>
      </c>
      <c r="C66" s="6" t="n">
        <v>2286.44</v>
      </c>
      <c r="D66" s="6" t="n">
        <v>643.44</v>
      </c>
      <c r="E66" s="6" t="n">
        <v>1012.39</v>
      </c>
      <c r="F66" s="6" t="n">
        <f aca="false">+ROUND(C66*B66/100,2)</f>
        <v>1829.15</v>
      </c>
      <c r="G66" s="6" t="n">
        <v>2651.26</v>
      </c>
      <c r="H66" s="6" t="n">
        <v>480.41</v>
      </c>
      <c r="I66" s="6" t="n">
        <f aca="false">G66+D66+E66-H66</f>
        <v>3826.68</v>
      </c>
      <c r="J66" s="6" t="n">
        <f aca="false">I66+I66/6</f>
        <v>4464.46</v>
      </c>
      <c r="K66" s="6" t="n">
        <f aca="false">ROUND(38*4.33,2)</f>
        <v>164.54</v>
      </c>
      <c r="L66" s="6" t="n">
        <f aca="false">+ROUND(J66/K66,2)</f>
        <v>27.13</v>
      </c>
    </row>
    <row r="67" customFormat="false" ht="15" hidden="false" customHeight="false" outlineLevel="0" collapsed="false">
      <c r="A67" s="6" t="n">
        <f aca="false">+A66+50</f>
        <v>3601</v>
      </c>
      <c r="B67" s="0" t="n">
        <v>80</v>
      </c>
      <c r="C67" s="6" t="n">
        <v>2310.18</v>
      </c>
      <c r="D67" s="6" t="n">
        <v>652.5</v>
      </c>
      <c r="E67" s="6" t="n">
        <v>1026.64</v>
      </c>
      <c r="F67" s="6" t="n">
        <f aca="false">+ROUND(C67*B67/100,2)</f>
        <v>1848.14</v>
      </c>
      <c r="G67" s="6" t="n">
        <v>2686.93</v>
      </c>
      <c r="H67" s="6" t="n">
        <v>486.87</v>
      </c>
      <c r="I67" s="6" t="n">
        <f aca="false">G67+D67+E67-H67</f>
        <v>3879.2</v>
      </c>
      <c r="J67" s="6" t="n">
        <f aca="false">I67+I67/6</f>
        <v>4525.73333333333</v>
      </c>
      <c r="K67" s="6" t="n">
        <f aca="false">ROUND(38*4.33,2)</f>
        <v>164.54</v>
      </c>
      <c r="L67" s="6" t="n">
        <f aca="false">+ROUND(J67/K67,2)</f>
        <v>27.51</v>
      </c>
    </row>
    <row r="68" customFormat="false" ht="15" hidden="false" customHeight="false" outlineLevel="0" collapsed="false">
      <c r="A68" s="6" t="n">
        <f aca="false">+A67+50</f>
        <v>3651</v>
      </c>
      <c r="B68" s="0" t="n">
        <v>80</v>
      </c>
      <c r="C68" s="6" t="n">
        <v>2333.93</v>
      </c>
      <c r="D68" s="6" t="n">
        <v>661.56</v>
      </c>
      <c r="E68" s="6" t="n">
        <v>1040.9</v>
      </c>
      <c r="F68" s="6" t="n">
        <f aca="false">+ROUND(C68*B68/100,2)</f>
        <v>1867.14</v>
      </c>
      <c r="G68" s="6" t="n">
        <v>2722.63</v>
      </c>
      <c r="H68" s="6" t="n">
        <v>493.34</v>
      </c>
      <c r="I68" s="6" t="n">
        <f aca="false">G68+D68+E68-H68</f>
        <v>3931.75</v>
      </c>
      <c r="J68" s="6" t="n">
        <f aca="false">I68+I68/6</f>
        <v>4587.04166666667</v>
      </c>
      <c r="K68" s="6" t="n">
        <f aca="false">ROUND(38*4.33,2)</f>
        <v>164.54</v>
      </c>
      <c r="L68" s="6" t="n">
        <f aca="false">+ROUND(J68/K68,2)</f>
        <v>27.88</v>
      </c>
    </row>
    <row r="69" customFormat="false" ht="15" hidden="false" customHeight="false" outlineLevel="0" collapsed="false">
      <c r="A69" s="6" t="n">
        <f aca="false">+A68+50</f>
        <v>3701</v>
      </c>
      <c r="B69" s="0" t="n">
        <v>80</v>
      </c>
      <c r="C69" s="6" t="n">
        <v>2357.67</v>
      </c>
      <c r="D69" s="6" t="n">
        <v>670.62</v>
      </c>
      <c r="E69" s="6" t="n">
        <v>1055.15</v>
      </c>
      <c r="F69" s="6" t="n">
        <f aca="false">+ROUND(C69*B69/100,2)</f>
        <v>1886.14</v>
      </c>
      <c r="G69" s="6" t="n">
        <v>2758.33</v>
      </c>
      <c r="H69" s="6" t="n">
        <v>499.81</v>
      </c>
      <c r="I69" s="6" t="n">
        <f aca="false">G69+D69+E69-H69</f>
        <v>3984.29</v>
      </c>
      <c r="J69" s="6" t="n">
        <f aca="false">I69+I69/6</f>
        <v>4648.33833333333</v>
      </c>
      <c r="K69" s="6" t="n">
        <f aca="false">ROUND(38*4.33,2)</f>
        <v>164.54</v>
      </c>
      <c r="L69" s="6" t="n">
        <f aca="false">+ROUND(J69/K69,2)</f>
        <v>28.25</v>
      </c>
    </row>
    <row r="70" customFormat="false" ht="15" hidden="false" customHeight="false" outlineLevel="0" collapsed="false">
      <c r="A70" s="6" t="n">
        <f aca="false">+A69+50</f>
        <v>3751</v>
      </c>
      <c r="B70" s="0" t="n">
        <v>80</v>
      </c>
      <c r="C70" s="6" t="n">
        <v>2381.42</v>
      </c>
      <c r="D70" s="6" t="n">
        <v>679.68</v>
      </c>
      <c r="E70" s="6" t="n">
        <v>1069.41</v>
      </c>
      <c r="F70" s="6" t="n">
        <f aca="false">+ROUND(C70*B70/100,2)</f>
        <v>1905.14</v>
      </c>
      <c r="G70" s="6" t="n">
        <v>2794.03</v>
      </c>
      <c r="H70" s="6" t="n">
        <v>506.28</v>
      </c>
      <c r="I70" s="6" t="n">
        <f aca="false">G70+D70+E70-H70</f>
        <v>4036.84</v>
      </c>
      <c r="J70" s="6" t="n">
        <f aca="false">I70+I70/6</f>
        <v>4709.64666666667</v>
      </c>
      <c r="K70" s="6" t="n">
        <f aca="false">ROUND(38*4.33,2)</f>
        <v>164.54</v>
      </c>
      <c r="L70" s="6" t="n">
        <f aca="false">+ROUND(J70/K70,2)</f>
        <v>28.62</v>
      </c>
    </row>
    <row r="71" customFormat="false" ht="15" hidden="false" customHeight="false" outlineLevel="0" collapsed="false">
      <c r="A71" s="6" t="n">
        <f aca="false">+A70+50</f>
        <v>3801</v>
      </c>
      <c r="B71" s="0" t="n">
        <v>80</v>
      </c>
      <c r="C71" s="6" t="n">
        <v>2405.16</v>
      </c>
      <c r="D71" s="6" t="n">
        <v>688.74</v>
      </c>
      <c r="E71" s="6" t="n">
        <v>1083.66</v>
      </c>
      <c r="F71" s="6" t="n">
        <f aca="false">+ROUND(C71*B71/100,2)</f>
        <v>1924.13</v>
      </c>
      <c r="G71" s="6" t="n">
        <v>2829.71</v>
      </c>
      <c r="H71" s="6" t="n">
        <v>512.74</v>
      </c>
      <c r="I71" s="6" t="n">
        <f aca="false">G71+D71+E71-H71</f>
        <v>4089.37</v>
      </c>
      <c r="J71" s="6" t="n">
        <f aca="false">I71+I71/6</f>
        <v>4770.93166666667</v>
      </c>
      <c r="K71" s="6" t="n">
        <f aca="false">ROUND(38*4.33,2)</f>
        <v>164.54</v>
      </c>
      <c r="L71" s="6" t="n">
        <f aca="false">+ROUND(J71/K71,2)</f>
        <v>29</v>
      </c>
    </row>
    <row r="72" customFormat="false" ht="15" hidden="false" customHeight="false" outlineLevel="0" collapsed="false">
      <c r="A72" s="6" t="n">
        <f aca="false">+A71+50</f>
        <v>3851</v>
      </c>
      <c r="B72" s="0" t="n">
        <v>80</v>
      </c>
      <c r="C72" s="6" t="n">
        <v>2428.91</v>
      </c>
      <c r="D72" s="6" t="n">
        <v>697.8</v>
      </c>
      <c r="E72" s="6" t="n">
        <v>1097.92</v>
      </c>
      <c r="F72" s="6" t="n">
        <f aca="false">+ROUND(C72*B72/100,2)</f>
        <v>1943.13</v>
      </c>
      <c r="G72" s="6" t="n">
        <v>2865.41</v>
      </c>
      <c r="H72" s="6" t="n">
        <v>519.21</v>
      </c>
      <c r="I72" s="6" t="n">
        <f aca="false">G72+D72+E72-H72</f>
        <v>4141.92</v>
      </c>
      <c r="J72" s="6" t="n">
        <f aca="false">I72+I72/6</f>
        <v>4832.24</v>
      </c>
      <c r="K72" s="6" t="n">
        <f aca="false">ROUND(38*4.33,2)</f>
        <v>164.54</v>
      </c>
      <c r="L72" s="6" t="n">
        <f aca="false">+ROUND(J72/K72,2)</f>
        <v>29.37</v>
      </c>
    </row>
    <row r="73" customFormat="false" ht="15" hidden="false" customHeight="false" outlineLevel="0" collapsed="false">
      <c r="A73" s="6" t="n">
        <f aca="false">+A72+50</f>
        <v>3901</v>
      </c>
      <c r="B73" s="0" t="n">
        <v>80</v>
      </c>
      <c r="C73" s="6" t="n">
        <v>2452.65</v>
      </c>
      <c r="D73" s="6" t="n">
        <v>706.86</v>
      </c>
      <c r="E73" s="6" t="n">
        <v>1112.17</v>
      </c>
      <c r="F73" s="6" t="n">
        <f aca="false">+ROUND(C73*B73/100,2)</f>
        <v>1962.12</v>
      </c>
      <c r="G73" s="6" t="n">
        <v>2901.09</v>
      </c>
      <c r="H73" s="6" t="n">
        <v>525.68</v>
      </c>
      <c r="I73" s="6" t="n">
        <f aca="false">G73+D73+E73-H73</f>
        <v>4194.44</v>
      </c>
      <c r="J73" s="6" t="n">
        <f aca="false">I73+I73/6</f>
        <v>4893.51333333333</v>
      </c>
      <c r="K73" s="6" t="n">
        <f aca="false">ROUND(38*4.33,2)</f>
        <v>164.54</v>
      </c>
      <c r="L73" s="6" t="n">
        <f aca="false">+ROUND(J73/K73,2)</f>
        <v>29.74</v>
      </c>
    </row>
    <row r="74" customFormat="false" ht="15" hidden="false" customHeight="false" outlineLevel="0" collapsed="false">
      <c r="A74" s="6" t="n">
        <f aca="false">+A73+50</f>
        <v>3951</v>
      </c>
      <c r="B74" s="0" t="n">
        <v>80</v>
      </c>
      <c r="C74" s="6" t="n">
        <v>2476.4</v>
      </c>
      <c r="D74" s="6" t="n">
        <v>715.92</v>
      </c>
      <c r="E74" s="6" t="n">
        <v>1126.43</v>
      </c>
      <c r="F74" s="6" t="n">
        <f aca="false">+ROUND(C74*B74/100,2)</f>
        <v>1981.12</v>
      </c>
      <c r="G74" s="6" t="n">
        <v>2936.8</v>
      </c>
      <c r="H74" s="6" t="n">
        <v>532.15</v>
      </c>
      <c r="I74" s="6" t="n">
        <f aca="false">G74+D74+E74-H74</f>
        <v>4247</v>
      </c>
      <c r="J74" s="6" t="n">
        <f aca="false">I74+I74/6</f>
        <v>4954.83333333333</v>
      </c>
      <c r="K74" s="6" t="n">
        <f aca="false">ROUND(38*4.33,2)</f>
        <v>164.54</v>
      </c>
      <c r="L74" s="6" t="n">
        <f aca="false">+ROUND(J74/K74,2)</f>
        <v>30.11</v>
      </c>
    </row>
    <row r="75" customFormat="false" ht="15" hidden="false" customHeight="false" outlineLevel="0" collapsed="false">
      <c r="A75" s="6" t="n">
        <f aca="false">+A74+50</f>
        <v>4001</v>
      </c>
      <c r="B75" s="0" t="n">
        <v>80</v>
      </c>
      <c r="C75" s="6" t="n">
        <v>2500.14</v>
      </c>
      <c r="D75" s="6" t="n">
        <v>724.98</v>
      </c>
      <c r="E75" s="6" t="n">
        <v>1140.68</v>
      </c>
      <c r="F75" s="6" t="n">
        <f aca="false">+ROUND(C75*B75/100,2)</f>
        <v>2000.11</v>
      </c>
      <c r="G75" s="6" t="n">
        <v>2972.47</v>
      </c>
      <c r="H75" s="6" t="n">
        <v>538.61</v>
      </c>
      <c r="I75" s="6" t="n">
        <f aca="false">G75+D75+E75-H75</f>
        <v>4299.52</v>
      </c>
      <c r="J75" s="6" t="n">
        <f aca="false">I75+I75/6</f>
        <v>5016.10666666667</v>
      </c>
      <c r="K75" s="6" t="n">
        <f aca="false">ROUND(38*4.33,2)</f>
        <v>164.54</v>
      </c>
      <c r="L75" s="6" t="n">
        <f aca="false">+ROUND(J75/K75,2)</f>
        <v>30.49</v>
      </c>
    </row>
    <row r="76" customFormat="false" ht="15" hidden="false" customHeight="false" outlineLevel="0" collapsed="false">
      <c r="A76" s="6" t="n">
        <f aca="false">+A75+50</f>
        <v>4051</v>
      </c>
      <c r="B76" s="0" t="n">
        <v>80</v>
      </c>
      <c r="C76" s="6" t="n">
        <v>2523.89</v>
      </c>
      <c r="D76" s="6" t="n">
        <v>734.04</v>
      </c>
      <c r="E76" s="6" t="n">
        <v>1154.94</v>
      </c>
      <c r="F76" s="6" t="n">
        <f aca="false">+ROUND(C76*B76/100,2)</f>
        <v>2019.11</v>
      </c>
      <c r="G76" s="6" t="n">
        <v>3008.17</v>
      </c>
      <c r="H76" s="6" t="n">
        <v>545.08</v>
      </c>
      <c r="I76" s="6" t="n">
        <f aca="false">G76+D76+E76-H76</f>
        <v>4352.07</v>
      </c>
      <c r="J76" s="6" t="n">
        <f aca="false">I76+I76/6</f>
        <v>5077.415</v>
      </c>
      <c r="K76" s="6" t="n">
        <f aca="false">ROUND(38*4.33,2)</f>
        <v>164.54</v>
      </c>
      <c r="L76" s="6" t="n">
        <f aca="false">+ROUND(J76/K76,2)</f>
        <v>30.86</v>
      </c>
    </row>
    <row r="77" customFormat="false" ht="15" hidden="false" customHeight="false" outlineLevel="0" collapsed="false">
      <c r="A77" s="6" t="n">
        <f aca="false">+A76+50</f>
        <v>4101</v>
      </c>
      <c r="B77" s="0" t="n">
        <v>80</v>
      </c>
      <c r="C77" s="6" t="n">
        <v>2547.64</v>
      </c>
      <c r="D77" s="6" t="n">
        <v>743.1</v>
      </c>
      <c r="E77" s="6" t="n">
        <v>1169.19</v>
      </c>
      <c r="F77" s="6" t="n">
        <f aca="false">+ROUND(C77*B77/100,2)</f>
        <v>2038.11</v>
      </c>
      <c r="G77" s="6" t="n">
        <v>3043.87</v>
      </c>
      <c r="H77" s="6" t="n">
        <v>551.55</v>
      </c>
      <c r="I77" s="6" t="n">
        <f aca="false">G77+D77+E77-H77</f>
        <v>4404.61</v>
      </c>
      <c r="J77" s="6" t="n">
        <f aca="false">I77+I77/6</f>
        <v>5138.71166666667</v>
      </c>
      <c r="K77" s="6" t="n">
        <f aca="false">ROUND(38*4.33,2)</f>
        <v>164.54</v>
      </c>
      <c r="L77" s="6" t="n">
        <f aca="false">+ROUND(J77/K77,2)</f>
        <v>31.23</v>
      </c>
    </row>
    <row r="78" customFormat="false" ht="15" hidden="false" customHeight="false" outlineLevel="0" collapsed="false">
      <c r="A78" s="6" t="n">
        <f aca="false">+A77+50</f>
        <v>4151</v>
      </c>
      <c r="B78" s="0" t="n">
        <v>80</v>
      </c>
      <c r="C78" s="6" t="n">
        <v>2571.38</v>
      </c>
      <c r="D78" s="6" t="n">
        <v>752.16</v>
      </c>
      <c r="E78" s="6" t="n">
        <v>1183.45</v>
      </c>
      <c r="F78" s="6" t="n">
        <f aca="false">+ROUND(C78*B78/100,2)</f>
        <v>2057.1</v>
      </c>
      <c r="G78" s="6" t="n">
        <v>3079.55</v>
      </c>
      <c r="H78" s="6" t="n">
        <v>558.01</v>
      </c>
      <c r="I78" s="6" t="n">
        <f aca="false">G78+D78+E78-H78</f>
        <v>4457.15</v>
      </c>
      <c r="J78" s="6" t="n">
        <f aca="false">I78+I78/6</f>
        <v>5200.00833333333</v>
      </c>
      <c r="K78" s="6" t="n">
        <f aca="false">ROUND(38*4.33,2)</f>
        <v>164.54</v>
      </c>
      <c r="L78" s="6" t="n">
        <f aca="false">+ROUND(J78/K78,2)</f>
        <v>31.6</v>
      </c>
    </row>
    <row r="79" customFormat="false" ht="15" hidden="false" customHeight="false" outlineLevel="0" collapsed="false">
      <c r="A79" s="6" t="n">
        <f aca="false">+A78+50</f>
        <v>4201</v>
      </c>
      <c r="B79" s="0" t="n">
        <v>80</v>
      </c>
      <c r="C79" s="6" t="n">
        <v>2595.13</v>
      </c>
      <c r="D79" s="6" t="n">
        <v>761.22</v>
      </c>
      <c r="E79" s="6" t="n">
        <v>1197.7</v>
      </c>
      <c r="F79" s="6" t="n">
        <f aca="false">+ROUND(C79*B79/100,2)</f>
        <v>2076.1</v>
      </c>
      <c r="G79" s="6" t="n">
        <v>3115.25</v>
      </c>
      <c r="H79" s="6" t="n">
        <v>564.48</v>
      </c>
      <c r="I79" s="6" t="n">
        <f aca="false">G79+D79+E79-H79</f>
        <v>4509.69</v>
      </c>
      <c r="J79" s="6" t="n">
        <f aca="false">I79+I79/6</f>
        <v>5261.305</v>
      </c>
      <c r="K79" s="6" t="n">
        <f aca="false">ROUND(38*4.33,2)</f>
        <v>164.54</v>
      </c>
      <c r="L79" s="6" t="n">
        <f aca="false">+ROUND(J79/K79,2)</f>
        <v>31.98</v>
      </c>
    </row>
    <row r="80" customFormat="false" ht="15" hidden="false" customHeight="false" outlineLevel="0" collapsed="false">
      <c r="A80" s="6" t="n">
        <f aca="false">+A79+50</f>
        <v>4251</v>
      </c>
      <c r="B80" s="0" t="n">
        <v>80</v>
      </c>
      <c r="C80" s="6" t="n">
        <v>2618.87</v>
      </c>
      <c r="D80" s="6" t="n">
        <v>770.28</v>
      </c>
      <c r="E80" s="6" t="n">
        <v>1211.96</v>
      </c>
      <c r="F80" s="6" t="n">
        <f aca="false">+ROUND(C80*B80/100,2)</f>
        <v>2095.1</v>
      </c>
      <c r="G80" s="6" t="n">
        <v>3150.95</v>
      </c>
      <c r="H80" s="6" t="n">
        <v>570.95</v>
      </c>
      <c r="I80" s="6" t="n">
        <f aca="false">G80+D80+E80-H80</f>
        <v>4562.24</v>
      </c>
      <c r="J80" s="6" t="n">
        <f aca="false">I80+I80/6</f>
        <v>5322.61333333333</v>
      </c>
      <c r="K80" s="6" t="n">
        <f aca="false">ROUND(38*4.33,2)</f>
        <v>164.54</v>
      </c>
      <c r="L80" s="6" t="n">
        <f aca="false">+ROUND(J80/K80,2)</f>
        <v>32.35</v>
      </c>
    </row>
    <row r="81" customFormat="false" ht="15" hidden="false" customHeight="false" outlineLevel="0" collapsed="false">
      <c r="A81" s="6" t="n">
        <f aca="false">+A80+50</f>
        <v>4301</v>
      </c>
      <c r="B81" s="0" t="n">
        <v>80</v>
      </c>
      <c r="C81" s="6" t="n">
        <v>2642.62</v>
      </c>
      <c r="D81" s="6" t="n">
        <v>779.34</v>
      </c>
      <c r="E81" s="6" t="n">
        <v>1226.21</v>
      </c>
      <c r="F81" s="6" t="n">
        <f aca="false">+ROUND(C81*B81/100,2)</f>
        <v>2114.1</v>
      </c>
      <c r="G81" s="6" t="n">
        <v>3188.1</v>
      </c>
      <c r="H81" s="6" t="n">
        <v>577.68</v>
      </c>
      <c r="I81" s="6" t="n">
        <f aca="false">G81+D81+E81-H81</f>
        <v>4615.97</v>
      </c>
      <c r="J81" s="6" t="n">
        <f aca="false">I81+I81/6</f>
        <v>5385.29833333333</v>
      </c>
      <c r="K81" s="6" t="n">
        <f aca="false">ROUND(38*4.33,2)</f>
        <v>164.54</v>
      </c>
      <c r="L81" s="6" t="n">
        <f aca="false">+ROUND(J81/K81,2)</f>
        <v>32.73</v>
      </c>
    </row>
    <row r="82" customFormat="false" ht="15" hidden="false" customHeight="false" outlineLevel="0" collapsed="false">
      <c r="A82" s="6" t="n">
        <f aca="false">+A81+50</f>
        <v>4351</v>
      </c>
      <c r="B82" s="0" t="n">
        <v>80</v>
      </c>
      <c r="C82" s="6" t="n">
        <v>2666.36</v>
      </c>
      <c r="D82" s="6" t="n">
        <v>788.4</v>
      </c>
      <c r="E82" s="6" t="n">
        <v>1240.47</v>
      </c>
      <c r="F82" s="6" t="n">
        <f aca="false">+ROUND(C82*B82/100,2)</f>
        <v>2133.09</v>
      </c>
      <c r="G82" s="6" t="n">
        <v>3228.1</v>
      </c>
      <c r="H82" s="6" t="n">
        <v>584.93</v>
      </c>
      <c r="I82" s="6" t="n">
        <f aca="false">G82+D82+E82-H82</f>
        <v>4672.04</v>
      </c>
      <c r="J82" s="6" t="n">
        <f aca="false">I82+I82/6</f>
        <v>5450.71333333333</v>
      </c>
      <c r="K82" s="6" t="n">
        <f aca="false">ROUND(38*4.33,2)</f>
        <v>164.54</v>
      </c>
      <c r="L82" s="6" t="n">
        <f aca="false">+ROUND(J82/K82,2)</f>
        <v>33.13</v>
      </c>
    </row>
    <row r="83" customFormat="false" ht="15" hidden="false" customHeight="false" outlineLevel="0" collapsed="false">
      <c r="A83" s="6" t="n">
        <f aca="false">+A82+50</f>
        <v>4401</v>
      </c>
      <c r="B83" s="0" t="n">
        <v>80</v>
      </c>
      <c r="C83" s="6" t="n">
        <v>2690.11</v>
      </c>
      <c r="D83" s="6" t="n">
        <v>797.46</v>
      </c>
      <c r="E83" s="6" t="n">
        <v>1254.72</v>
      </c>
      <c r="F83" s="6" t="n">
        <f aca="false">+ROUND(C83*B83/100,2)</f>
        <v>2152.09</v>
      </c>
      <c r="G83" s="6" t="n">
        <v>3268.1</v>
      </c>
      <c r="H83" s="6" t="n">
        <v>592.18</v>
      </c>
      <c r="I83" s="6" t="n">
        <f aca="false">G83+D83+E83-H83</f>
        <v>4728.1</v>
      </c>
      <c r="J83" s="6" t="n">
        <f aca="false">I83+I83/6</f>
        <v>5516.11666666667</v>
      </c>
      <c r="K83" s="6" t="n">
        <f aca="false">ROUND(38*4.33,2)</f>
        <v>164.54</v>
      </c>
      <c r="L83" s="6" t="n">
        <f aca="false">+ROUND(J83/K83,2)</f>
        <v>33.52</v>
      </c>
    </row>
    <row r="84" customFormat="false" ht="15" hidden="false" customHeight="false" outlineLevel="0" collapsed="false">
      <c r="A84" s="6" t="n">
        <f aca="false">+A83+50</f>
        <v>4451</v>
      </c>
      <c r="B84" s="0" t="n">
        <v>80</v>
      </c>
      <c r="C84" s="6" t="n">
        <v>2713.85</v>
      </c>
      <c r="D84" s="6" t="n">
        <v>806.52</v>
      </c>
      <c r="E84" s="6" t="n">
        <v>1268.98</v>
      </c>
      <c r="F84" s="6" t="n">
        <f aca="false">+ROUND(C84*B84/100,2)</f>
        <v>2171.08</v>
      </c>
      <c r="G84" s="6" t="n">
        <v>3308.1</v>
      </c>
      <c r="H84" s="6" t="n">
        <v>599.43</v>
      </c>
      <c r="I84" s="6" t="n">
        <f aca="false">G84+D84+E84-H84</f>
        <v>4784.17</v>
      </c>
      <c r="J84" s="6" t="n">
        <f aca="false">I84+I84/6</f>
        <v>5581.53166666667</v>
      </c>
      <c r="K84" s="6" t="n">
        <f aca="false">ROUND(38*4.33,2)</f>
        <v>164.54</v>
      </c>
      <c r="L84" s="6" t="n">
        <f aca="false">+ROUND(J84/K84,2)</f>
        <v>33.92</v>
      </c>
    </row>
    <row r="85" customFormat="false" ht="15" hidden="false" customHeight="false" outlineLevel="0" collapsed="false">
      <c r="A85" s="6" t="n">
        <f aca="false">+A84+50</f>
        <v>4501</v>
      </c>
      <c r="B85" s="0" t="n">
        <v>80</v>
      </c>
      <c r="C85" s="6" t="n">
        <v>2737.6</v>
      </c>
      <c r="D85" s="6" t="n">
        <v>815.58</v>
      </c>
      <c r="E85" s="6" t="n">
        <v>1283.23</v>
      </c>
      <c r="F85" s="6" t="n">
        <f aca="false">+ROUND(C85*B85/100,2)</f>
        <v>2190.08</v>
      </c>
      <c r="G85" s="6" t="n">
        <v>3348.09</v>
      </c>
      <c r="H85" s="6" t="n">
        <v>606.67</v>
      </c>
      <c r="I85" s="6" t="n">
        <f aca="false">G85+D85+E85-H85</f>
        <v>4840.23</v>
      </c>
      <c r="J85" s="6" t="n">
        <f aca="false">I85+I85/6</f>
        <v>5646.935</v>
      </c>
      <c r="K85" s="6" t="n">
        <f aca="false">ROUND(38*4.33,2)</f>
        <v>164.54</v>
      </c>
      <c r="L85" s="6" t="n">
        <f aca="false">+ROUND(J85/K85,2)</f>
        <v>34.32</v>
      </c>
    </row>
    <row r="86" customFormat="false" ht="15" hidden="false" customHeight="false" outlineLevel="0" collapsed="false">
      <c r="A86" s="6" t="n">
        <f aca="false">+A85+50</f>
        <v>4551</v>
      </c>
      <c r="B86" s="0" t="n">
        <v>80</v>
      </c>
      <c r="C86" s="6" t="n">
        <v>2761.34</v>
      </c>
      <c r="D86" s="6" t="n">
        <v>824.64</v>
      </c>
      <c r="E86" s="6" t="n">
        <v>1297.49</v>
      </c>
      <c r="F86" s="6" t="n">
        <f aca="false">+ROUND(C86*B86/100,2)</f>
        <v>2209.07</v>
      </c>
      <c r="G86" s="6" t="n">
        <v>3388.09</v>
      </c>
      <c r="H86" s="6" t="n">
        <v>613.92</v>
      </c>
      <c r="I86" s="6" t="n">
        <f aca="false">G86+D86+E86-H86</f>
        <v>4896.3</v>
      </c>
      <c r="J86" s="6" t="n">
        <f aca="false">I86+I86/6</f>
        <v>5712.35</v>
      </c>
      <c r="K86" s="6" t="n">
        <f aca="false">ROUND(38*4.33,2)</f>
        <v>164.54</v>
      </c>
      <c r="L86" s="6" t="n">
        <f aca="false">+ROUND(J86/K86,2)</f>
        <v>34.72</v>
      </c>
    </row>
    <row r="87" customFormat="false" ht="15" hidden="false" customHeight="false" outlineLevel="0" collapsed="false">
      <c r="A87" s="6" t="n">
        <f aca="false">+A86+50</f>
        <v>4601</v>
      </c>
      <c r="B87" s="0" t="n">
        <v>80</v>
      </c>
      <c r="C87" s="6" t="n">
        <v>2785.09</v>
      </c>
      <c r="D87" s="6" t="n">
        <v>833.7</v>
      </c>
      <c r="E87" s="6" t="n">
        <v>1311.74</v>
      </c>
      <c r="F87" s="6" t="n">
        <f aca="false">+ROUND(C87*B87/100,2)</f>
        <v>2228.07</v>
      </c>
      <c r="G87" s="6" t="n">
        <v>3428.09</v>
      </c>
      <c r="H87" s="6" t="n">
        <v>621.17</v>
      </c>
      <c r="I87" s="6" t="n">
        <f aca="false">G87+D87+E87-H87</f>
        <v>4952.36</v>
      </c>
      <c r="J87" s="6" t="n">
        <f aca="false">I87+I87/6</f>
        <v>5777.75333333333</v>
      </c>
      <c r="K87" s="6" t="n">
        <f aca="false">ROUND(38*4.33,2)</f>
        <v>164.54</v>
      </c>
      <c r="L87" s="6" t="n">
        <f aca="false">+ROUND(J87/K87,2)</f>
        <v>35.11</v>
      </c>
    </row>
    <row r="88" customFormat="false" ht="15" hidden="false" customHeight="false" outlineLevel="0" collapsed="false">
      <c r="A88" s="6" t="n">
        <f aca="false">+A87+50</f>
        <v>4651</v>
      </c>
      <c r="B88" s="0" t="n">
        <v>80</v>
      </c>
      <c r="C88" s="6" t="n">
        <v>2808.83</v>
      </c>
      <c r="D88" s="6" t="n">
        <v>842.76</v>
      </c>
      <c r="E88" s="6" t="n">
        <v>1326</v>
      </c>
      <c r="F88" s="6" t="n">
        <f aca="false">+ROUND(C88*B88/100,2)</f>
        <v>2247.06</v>
      </c>
      <c r="G88" s="6" t="n">
        <v>3468.09</v>
      </c>
      <c r="H88" s="6" t="n">
        <v>628.42</v>
      </c>
      <c r="I88" s="6" t="n">
        <f aca="false">G88+D88+E88-H88</f>
        <v>5008.43</v>
      </c>
      <c r="J88" s="6" t="n">
        <f aca="false">I88+I88/6</f>
        <v>5843.16833333333</v>
      </c>
      <c r="K88" s="6" t="n">
        <f aca="false">ROUND(38*4.33,2)</f>
        <v>164.54</v>
      </c>
      <c r="L88" s="6" t="n">
        <f aca="false">+ROUND(J88/K88,2)</f>
        <v>35.51</v>
      </c>
    </row>
    <row r="89" customFormat="false" ht="15" hidden="false" customHeight="false" outlineLevel="0" collapsed="false">
      <c r="A89" s="6" t="n">
        <f aca="false">+A88+50</f>
        <v>4701</v>
      </c>
      <c r="B89" s="0" t="n">
        <v>80</v>
      </c>
      <c r="C89" s="6" t="n">
        <v>2832.58</v>
      </c>
      <c r="D89" s="6" t="n">
        <v>851.82</v>
      </c>
      <c r="E89" s="6" t="n">
        <v>1340.25</v>
      </c>
      <c r="F89" s="6" t="n">
        <f aca="false">+ROUND(C89*B89/100,2)</f>
        <v>2266.06</v>
      </c>
      <c r="G89" s="6" t="n">
        <v>3508.08</v>
      </c>
      <c r="H89" s="6" t="n">
        <v>635.66</v>
      </c>
      <c r="I89" s="6" t="n">
        <f aca="false">G89+D89+E89-H89</f>
        <v>5064.49</v>
      </c>
      <c r="J89" s="6" t="n">
        <f aca="false">I89+I89/6</f>
        <v>5908.57166666667</v>
      </c>
      <c r="K89" s="6" t="n">
        <f aca="false">ROUND(38*4.33,2)</f>
        <v>164.54</v>
      </c>
      <c r="L89" s="6" t="n">
        <f aca="false">+ROUND(J89/K89,2)</f>
        <v>35.91</v>
      </c>
    </row>
    <row r="90" customFormat="false" ht="15" hidden="false" customHeight="false" outlineLevel="0" collapsed="false">
      <c r="A90" s="6" t="n">
        <f aca="false">+A89+50</f>
        <v>4751</v>
      </c>
      <c r="B90" s="0" t="n">
        <v>80</v>
      </c>
      <c r="C90" s="6" t="n">
        <v>2856.32</v>
      </c>
      <c r="D90" s="6" t="n">
        <v>860.88</v>
      </c>
      <c r="E90" s="6" t="n">
        <v>1354.51</v>
      </c>
      <c r="F90" s="6" t="n">
        <f aca="false">+ROUND(C90*B90/100,2)</f>
        <v>2285.06</v>
      </c>
      <c r="G90" s="6" t="n">
        <v>3548.09</v>
      </c>
      <c r="H90" s="6" t="n">
        <v>642.91</v>
      </c>
      <c r="I90" s="6" t="n">
        <f aca="false">G90+D90+E90-H90</f>
        <v>5120.57</v>
      </c>
      <c r="J90" s="6" t="n">
        <f aca="false">I90+I90/6</f>
        <v>5973.99833333333</v>
      </c>
      <c r="K90" s="6" t="n">
        <f aca="false">ROUND(38*4.33,2)</f>
        <v>164.54</v>
      </c>
      <c r="L90" s="6" t="n">
        <f aca="false">+ROUND(J90/K90,2)</f>
        <v>36.31</v>
      </c>
    </row>
    <row r="91" customFormat="false" ht="15" hidden="false" customHeight="false" outlineLevel="0" collapsed="false">
      <c r="A91" s="6" t="n">
        <f aca="false">+A90+50</f>
        <v>4801</v>
      </c>
      <c r="B91" s="0" t="n">
        <v>80</v>
      </c>
      <c r="C91" s="6" t="n">
        <v>2880.07</v>
      </c>
      <c r="D91" s="6" t="n">
        <v>869.94</v>
      </c>
      <c r="E91" s="6" t="n">
        <v>1368.76</v>
      </c>
      <c r="F91" s="6" t="n">
        <f aca="false">+ROUND(C91*B91/100,2)</f>
        <v>2304.06</v>
      </c>
      <c r="G91" s="6" t="n">
        <v>3588.1</v>
      </c>
      <c r="H91" s="6" t="n">
        <v>650.16</v>
      </c>
      <c r="I91" s="6" t="n">
        <f aca="false">G91+D91+E91-H91</f>
        <v>5176.64</v>
      </c>
      <c r="J91" s="6" t="n">
        <f aca="false">I91+I91/6</f>
        <v>6039.41333333333</v>
      </c>
      <c r="K91" s="6" t="n">
        <f aca="false">ROUND(38*4.33,2)</f>
        <v>164.54</v>
      </c>
      <c r="L91" s="6" t="n">
        <f aca="false">+ROUND(J91/K91,2)</f>
        <v>36.7</v>
      </c>
    </row>
    <row r="92" customFormat="false" ht="15" hidden="false" customHeight="false" outlineLevel="0" collapsed="false">
      <c r="A92" s="6" t="n">
        <f aca="false">+A91+50</f>
        <v>4851</v>
      </c>
      <c r="B92" s="0" t="n">
        <v>80</v>
      </c>
      <c r="C92" s="6" t="n">
        <v>2903.81</v>
      </c>
      <c r="D92" s="6" t="n">
        <v>879</v>
      </c>
      <c r="E92" s="6" t="n">
        <v>1383.02</v>
      </c>
      <c r="F92" s="6" t="n">
        <f aca="false">+ROUND(C92*B92/100,2)</f>
        <v>2323.05</v>
      </c>
      <c r="G92" s="6" t="n">
        <v>3628.09</v>
      </c>
      <c r="H92" s="6" t="n">
        <v>657.41</v>
      </c>
      <c r="I92" s="6" t="n">
        <f aca="false">G92+D92+E92-H92</f>
        <v>5232.7</v>
      </c>
      <c r="J92" s="6" t="n">
        <f aca="false">I92+I92/6</f>
        <v>6104.81666666667</v>
      </c>
      <c r="K92" s="6" t="n">
        <f aca="false">ROUND(38*4.33,2)</f>
        <v>164.54</v>
      </c>
      <c r="L92" s="6" t="n">
        <f aca="false">+ROUND(J92/K92,2)</f>
        <v>37.1</v>
      </c>
    </row>
    <row r="93" customFormat="false" ht="15" hidden="false" customHeight="false" outlineLevel="0" collapsed="false">
      <c r="A93" s="6" t="n">
        <f aca="false">+A92+50</f>
        <v>4901</v>
      </c>
      <c r="B93" s="0" t="n">
        <v>80</v>
      </c>
      <c r="C93" s="6" t="n">
        <v>2927.56</v>
      </c>
      <c r="D93" s="6" t="n">
        <v>888.06</v>
      </c>
      <c r="E93" s="6" t="n">
        <v>1397.27</v>
      </c>
      <c r="F93" s="6" t="n">
        <f aca="false">+ROUND(C93*B93/100,2)</f>
        <v>2342.05</v>
      </c>
      <c r="G93" s="6" t="n">
        <v>3668.1</v>
      </c>
      <c r="H93" s="6" t="n">
        <v>664.66</v>
      </c>
      <c r="I93" s="6" t="n">
        <f aca="false">G93+D93+E93-H93</f>
        <v>5288.77</v>
      </c>
      <c r="J93" s="6" t="n">
        <f aca="false">I93+I93/6</f>
        <v>6170.23166666667</v>
      </c>
      <c r="K93" s="6" t="n">
        <f aca="false">ROUND(38*4.33,2)</f>
        <v>164.54</v>
      </c>
      <c r="L93" s="6" t="n">
        <f aca="false">+ROUND(J93/K93,2)</f>
        <v>37.5</v>
      </c>
    </row>
    <row r="94" customFormat="false" ht="15" hidden="false" customHeight="false" outlineLevel="0" collapsed="false">
      <c r="A94" s="6" t="n">
        <f aca="false">+A93+50</f>
        <v>4951</v>
      </c>
      <c r="B94" s="0" t="n">
        <v>80</v>
      </c>
      <c r="C94" s="6" t="n">
        <v>2951.3</v>
      </c>
      <c r="D94" s="6" t="n">
        <v>897.12</v>
      </c>
      <c r="E94" s="6" t="n">
        <v>1411.53</v>
      </c>
      <c r="F94" s="6" t="n">
        <f aca="false">+ROUND(C94*B94/100,2)</f>
        <v>2361.04</v>
      </c>
      <c r="G94" s="6" t="n">
        <v>3708.08</v>
      </c>
      <c r="H94" s="6" t="n">
        <v>671.9</v>
      </c>
      <c r="I94" s="6" t="n">
        <f aca="false">G94+D94+E94-H94</f>
        <v>5344.83</v>
      </c>
      <c r="J94" s="6" t="n">
        <f aca="false">I94+I94/6</f>
        <v>6235.635</v>
      </c>
      <c r="K94" s="6" t="n">
        <f aca="false">ROUND(38*4.33,2)</f>
        <v>164.54</v>
      </c>
      <c r="L94" s="6" t="n">
        <f aca="false">+ROUND(J94/K94,2)</f>
        <v>37.9</v>
      </c>
    </row>
    <row r="95" customFormat="false" ht="15" hidden="false" customHeight="false" outlineLevel="0" collapsed="false">
      <c r="A95" s="6" t="n">
        <f aca="false">+A94+50</f>
        <v>5001</v>
      </c>
      <c r="B95" s="0" t="n">
        <v>80</v>
      </c>
      <c r="C95" s="6" t="n">
        <v>2975.05</v>
      </c>
      <c r="D95" s="6" t="n">
        <v>906.18</v>
      </c>
      <c r="E95" s="6" t="n">
        <v>1425.78</v>
      </c>
      <c r="F95" s="6" t="n">
        <f aca="false">+ROUND(C95*B95/100,2)</f>
        <v>2380.04</v>
      </c>
      <c r="G95" s="6" t="n">
        <v>3748.09</v>
      </c>
      <c r="H95" s="6" t="n">
        <v>679.15</v>
      </c>
      <c r="I95" s="6" t="n">
        <f aca="false">G95+D95+E95-H95</f>
        <v>5400.9</v>
      </c>
      <c r="J95" s="6" t="n">
        <f aca="false">I95+I95/6</f>
        <v>6301.05</v>
      </c>
      <c r="K95" s="6" t="n">
        <f aca="false">ROUND(38*4.33,2)</f>
        <v>164.54</v>
      </c>
      <c r="L95" s="6" t="n">
        <f aca="false">+ROUND(J95/K95,2)</f>
        <v>38.29</v>
      </c>
    </row>
    <row r="96" customFormat="false" ht="15" hidden="false" customHeight="false" outlineLevel="0" collapsed="false">
      <c r="A96" s="6" t="n">
        <f aca="false">+A95+50</f>
        <v>5051</v>
      </c>
      <c r="B96" s="0" t="n">
        <v>80</v>
      </c>
      <c r="C96" s="6" t="n">
        <v>2998.79</v>
      </c>
      <c r="D96" s="6" t="n">
        <v>915.24</v>
      </c>
      <c r="E96" s="6" t="n">
        <v>1440.04</v>
      </c>
      <c r="F96" s="6" t="n">
        <f aca="false">+ROUND(C96*B96/100,2)</f>
        <v>2399.03</v>
      </c>
      <c r="G96" s="6" t="n">
        <v>3788.08</v>
      </c>
      <c r="H96" s="6" t="n">
        <v>686.4</v>
      </c>
      <c r="I96" s="6" t="n">
        <f aca="false">G96+D96+E96-H96</f>
        <v>5456.96</v>
      </c>
      <c r="J96" s="6" t="n">
        <f aca="false">I96+I96/6</f>
        <v>6366.45333333333</v>
      </c>
      <c r="K96" s="6" t="n">
        <f aca="false">ROUND(38*4.33,2)</f>
        <v>164.54</v>
      </c>
      <c r="L96" s="6" t="n">
        <f aca="false">+ROUND(J96/K96,2)</f>
        <v>38.69</v>
      </c>
    </row>
    <row r="97" customFormat="false" ht="15" hidden="false" customHeight="false" outlineLevel="0" collapsed="false">
      <c r="A97" s="6" t="n">
        <f aca="false">+A96+50</f>
        <v>5101</v>
      </c>
      <c r="B97" s="0" t="n">
        <v>80</v>
      </c>
      <c r="C97" s="6" t="n">
        <v>3022.54</v>
      </c>
      <c r="D97" s="6" t="n">
        <v>924.3</v>
      </c>
      <c r="E97" s="6" t="n">
        <v>1454.29</v>
      </c>
      <c r="F97" s="6" t="n">
        <f aca="false">+ROUND(C97*B97/100,2)</f>
        <v>2418.03</v>
      </c>
      <c r="G97" s="6" t="n">
        <v>3828.09</v>
      </c>
      <c r="H97" s="6" t="n">
        <v>693.65</v>
      </c>
      <c r="I97" s="6" t="n">
        <f aca="false">G97+D97+E97-H97</f>
        <v>5513.03</v>
      </c>
      <c r="J97" s="6" t="n">
        <f aca="false">I97+I97/6</f>
        <v>6431.86833333333</v>
      </c>
      <c r="K97" s="6" t="n">
        <f aca="false">ROUND(38*4.33,2)</f>
        <v>164.54</v>
      </c>
      <c r="L97" s="6" t="n">
        <f aca="false">+ROUND(J97/K97,2)</f>
        <v>39.09</v>
      </c>
    </row>
    <row r="98" customFormat="false" ht="15" hidden="false" customHeight="false" outlineLevel="0" collapsed="false">
      <c r="A98" s="6" t="n">
        <f aca="false">+A97+50</f>
        <v>5151</v>
      </c>
      <c r="B98" s="0" t="n">
        <v>80</v>
      </c>
      <c r="C98" s="6" t="n">
        <v>3046.28</v>
      </c>
      <c r="D98" s="6" t="n">
        <v>933.36</v>
      </c>
      <c r="E98" s="6" t="n">
        <v>1468.55</v>
      </c>
      <c r="F98" s="6" t="n">
        <f aca="false">+ROUND(C98*B98/100,2)</f>
        <v>2437.02</v>
      </c>
      <c r="G98" s="6" t="n">
        <v>3868.07</v>
      </c>
      <c r="H98" s="6" t="n">
        <v>700.89</v>
      </c>
      <c r="I98" s="6" t="n">
        <f aca="false">G98+D98+E98-H98</f>
        <v>5569.09</v>
      </c>
      <c r="J98" s="6" t="n">
        <f aca="false">I98+I98/6</f>
        <v>6497.27166666667</v>
      </c>
      <c r="K98" s="6" t="n">
        <f aca="false">ROUND(38*4.33,2)</f>
        <v>164.54</v>
      </c>
      <c r="L98" s="6" t="n">
        <f aca="false">+ROUND(J98/K98,2)</f>
        <v>39.49</v>
      </c>
    </row>
    <row r="99" customFormat="false" ht="15" hidden="false" customHeight="false" outlineLevel="0" collapsed="false">
      <c r="A99" s="6" t="n">
        <f aca="false">+A98+50</f>
        <v>5201</v>
      </c>
      <c r="B99" s="0" t="n">
        <v>80</v>
      </c>
      <c r="C99" s="6" t="n">
        <v>3070.03</v>
      </c>
      <c r="D99" s="6" t="n">
        <v>942.42</v>
      </c>
      <c r="E99" s="6" t="n">
        <v>1482.8</v>
      </c>
      <c r="F99" s="6" t="n">
        <f aca="false">+ROUND(C99*B99/100,2)</f>
        <v>2456.02</v>
      </c>
      <c r="G99" s="6" t="n">
        <v>3908.08</v>
      </c>
      <c r="H99" s="6" t="n">
        <v>708.14</v>
      </c>
      <c r="I99" s="6" t="n">
        <f aca="false">G99+D99+E99-H99</f>
        <v>5625.16</v>
      </c>
      <c r="J99" s="6" t="n">
        <f aca="false">I99+I99/6</f>
        <v>6562.68666666667</v>
      </c>
      <c r="K99" s="6" t="n">
        <f aca="false">ROUND(38*4.33,2)</f>
        <v>164.54</v>
      </c>
      <c r="L99" s="6" t="n">
        <f aca="false">+ROUND(J99/K99,2)</f>
        <v>39.89</v>
      </c>
    </row>
    <row r="100" customFormat="false" ht="15" hidden="false" customHeight="false" outlineLevel="0" collapsed="false">
      <c r="A100" s="6" t="n">
        <f aca="false">+A99+50</f>
        <v>5251</v>
      </c>
      <c r="B100" s="0" t="n">
        <v>80</v>
      </c>
      <c r="C100" s="6" t="n">
        <v>3093.77</v>
      </c>
      <c r="D100" s="6" t="n">
        <v>951.48</v>
      </c>
      <c r="E100" s="6" t="n">
        <v>1497.06</v>
      </c>
      <c r="F100" s="6" t="n">
        <f aca="false">+ROUND(C100*B100/100,2)</f>
        <v>2475.02</v>
      </c>
      <c r="G100" s="6" t="n">
        <v>3948.09</v>
      </c>
      <c r="H100" s="6" t="n">
        <v>715.39</v>
      </c>
      <c r="I100" s="6" t="n">
        <f aca="false">G100+D100+E100-H100</f>
        <v>5681.24</v>
      </c>
      <c r="J100" s="6" t="n">
        <f aca="false">I100+I100/6</f>
        <v>6628.11333333333</v>
      </c>
      <c r="K100" s="6" t="n">
        <f aca="false">ROUND(38*4.33,2)</f>
        <v>164.54</v>
      </c>
      <c r="L100" s="6" t="n">
        <f aca="false">+ROUND(J100/K100,2)</f>
        <v>40.28</v>
      </c>
    </row>
    <row r="101" customFormat="false" ht="15" hidden="false" customHeight="false" outlineLevel="0" collapsed="false">
      <c r="A101" s="6" t="n">
        <f aca="false">+A100+50</f>
        <v>5301</v>
      </c>
      <c r="B101" s="0" t="n">
        <v>80</v>
      </c>
      <c r="C101" s="6" t="n">
        <v>3117.52</v>
      </c>
      <c r="D101" s="6" t="n">
        <v>960.54</v>
      </c>
      <c r="E101" s="6" t="n">
        <v>1511.31</v>
      </c>
      <c r="F101" s="6" t="n">
        <f aca="false">+ROUND(C101*B101/100,2)</f>
        <v>2494.02</v>
      </c>
      <c r="G101" s="6" t="n">
        <v>3988.1</v>
      </c>
      <c r="H101" s="6" t="n">
        <v>722.64</v>
      </c>
      <c r="I101" s="6" t="n">
        <f aca="false">G101+D101+E101-H101</f>
        <v>5737.31</v>
      </c>
      <c r="J101" s="6" t="n">
        <f aca="false">I101+I101/6</f>
        <v>6693.52833333333</v>
      </c>
      <c r="K101" s="6" t="n">
        <f aca="false">ROUND(38*4.33,2)</f>
        <v>164.54</v>
      </c>
      <c r="L101" s="6" t="n">
        <f aca="false">+ROUND(J101/K101,2)</f>
        <v>40.68</v>
      </c>
    </row>
    <row r="102" customFormat="false" ht="15" hidden="false" customHeight="false" outlineLevel="0" collapsed="false">
      <c r="A102" s="6" t="n">
        <f aca="false">+A101+50</f>
        <v>5351</v>
      </c>
      <c r="B102" s="0" t="n">
        <v>80</v>
      </c>
      <c r="C102" s="6" t="n">
        <v>3141.27</v>
      </c>
      <c r="D102" s="6" t="n">
        <v>969.6</v>
      </c>
      <c r="E102" s="6" t="n">
        <v>1525.57</v>
      </c>
      <c r="F102" s="6" t="n">
        <f aca="false">+ROUND(C102*B102/100,2)</f>
        <v>2513.02</v>
      </c>
      <c r="G102" s="6" t="n">
        <v>4028.11</v>
      </c>
      <c r="H102" s="6" t="n">
        <v>729.89</v>
      </c>
      <c r="I102" s="6" t="n">
        <f aca="false">G102+D102+E102-H102</f>
        <v>5793.39</v>
      </c>
      <c r="J102" s="6" t="n">
        <f aca="false">I102+I102/6</f>
        <v>6758.955</v>
      </c>
      <c r="K102" s="6" t="n">
        <f aca="false">ROUND(38*4.33,2)</f>
        <v>164.54</v>
      </c>
      <c r="L102" s="6" t="n">
        <f aca="false">+ROUND(J102/K102,2)</f>
        <v>41.08</v>
      </c>
    </row>
    <row r="103" customFormat="false" ht="15" hidden="false" customHeight="false" outlineLevel="0" collapsed="false">
      <c r="A103" s="6" t="n">
        <v>5370</v>
      </c>
      <c r="B103" s="0" t="n">
        <v>80</v>
      </c>
      <c r="C103" s="6" t="n">
        <v>3150.29</v>
      </c>
      <c r="D103" s="6" t="n">
        <v>973.04</v>
      </c>
      <c r="E103" s="6" t="n">
        <v>1530.99</v>
      </c>
      <c r="F103" s="6" t="n">
        <f aca="false">+ROUND(C103*B103/100,2)</f>
        <v>2520.23</v>
      </c>
      <c r="G103" s="6" t="n">
        <v>4043.29</v>
      </c>
      <c r="H103" s="6" t="n">
        <v>732.64</v>
      </c>
      <c r="I103" s="6" t="n">
        <f aca="false">G103+D103+E103-H103</f>
        <v>5814.68</v>
      </c>
      <c r="J103" s="6" t="n">
        <f aca="false">I103+I103/6</f>
        <v>6783.79333333333</v>
      </c>
      <c r="K103" s="6" t="n">
        <f aca="false">ROUND(38*4.33,2)</f>
        <v>164.54</v>
      </c>
      <c r="L103" s="6" t="n">
        <f aca="false">+ROUND(J103/K103,2)</f>
        <v>41.23</v>
      </c>
    </row>
    <row r="104" customFormat="false" ht="15" hidden="false" customHeight="true" outlineLevel="0" collapsed="false">
      <c r="A104" s="7" t="s">
        <v>29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3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04:L105"/>
  </mergeCells>
  <printOptions headings="false" gridLines="tru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Kurzarbeitsbeihilfe COVID-19
Pauschalsatztabelle für Normalarbeitszeit &amp;A WoStd.</oddHeader>
    <oddFooter>&amp;LStand: 19.03.2020&amp;R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100" activePane="bottomLeft" state="frozen"/>
      <selection pane="topLeft" activeCell="A1" activeCellId="0" sqref="A1"/>
      <selection pane="bottomLeft" activeCell="A104" activeCellId="0" sqref="A104:L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9.99"/>
    <col collapsed="false" customWidth="false" hidden="true" outlineLevel="0" max="5" min="3" style="0" width="10.97"/>
    <col collapsed="false" customWidth="true" hidden="false" outlineLevel="0" max="6" min="6" style="1" width="13.99"/>
    <col collapsed="false" customWidth="true" hidden="false" outlineLevel="0" max="7" min="7" style="0" width="14.41"/>
    <col collapsed="false" customWidth="true" hidden="true" outlineLevel="0" max="8" min="8" style="0" width="14.14"/>
    <col collapsed="false" customWidth="true" hidden="true" outlineLevel="0" max="9" min="9" style="0" width="17.7"/>
    <col collapsed="false" customWidth="true" hidden="true" outlineLevel="0" max="10" min="10" style="0" width="16.56"/>
    <col collapsed="false" customWidth="true" hidden="true" outlineLevel="0" max="11" min="11" style="0" width="14.85"/>
    <col collapsed="false" customWidth="true" hidden="false" outlineLevel="0" max="12" min="12" style="0" width="15.56"/>
    <col collapsed="false" customWidth="true" hidden="false" outlineLevel="0" max="13" min="13" style="0" width="14.56"/>
  </cols>
  <sheetData>
    <row r="1" customFormat="false" ht="15" hidden="true" customHeight="false" outlineLevel="0" collapsed="false">
      <c r="F1" s="2" t="s">
        <v>0</v>
      </c>
      <c r="I1" s="3" t="s">
        <v>1</v>
      </c>
      <c r="J1" s="3" t="s">
        <v>2</v>
      </c>
      <c r="K1" s="3" t="s">
        <v>36</v>
      </c>
      <c r="L1" s="4" t="s">
        <v>4</v>
      </c>
    </row>
    <row r="2" customFormat="false" ht="15" hidden="true" customHeight="false" outlineLevel="0" collapsed="false">
      <c r="A2" s="2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2" t="s">
        <v>10</v>
      </c>
      <c r="G2" s="3" t="s">
        <v>11</v>
      </c>
      <c r="H2" s="3" t="s">
        <v>12</v>
      </c>
      <c r="I2" s="3" t="s">
        <v>13</v>
      </c>
      <c r="J2" s="3" t="s">
        <v>14</v>
      </c>
      <c r="K2" s="3" t="s">
        <v>15</v>
      </c>
      <c r="L2" s="3" t="s">
        <v>16</v>
      </c>
    </row>
    <row r="3" s="5" customFormat="true" ht="45" hidden="false" customHeight="false" outlineLevel="0" collapsed="false">
      <c r="A3" s="5" t="s">
        <v>1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</row>
    <row r="4" customFormat="false" ht="15" hidden="false" customHeight="false" outlineLevel="0" collapsed="false">
      <c r="A4" s="6" t="n">
        <v>461</v>
      </c>
      <c r="B4" s="0" t="n">
        <v>90</v>
      </c>
      <c r="C4" s="6" t="n">
        <v>391.3</v>
      </c>
      <c r="D4" s="6" t="n">
        <v>69.7</v>
      </c>
      <c r="E4" s="6" t="n">
        <v>131.43</v>
      </c>
      <c r="F4" s="6" t="n">
        <f aca="false">+ROUND(C4*B4/100,2)</f>
        <v>352.17</v>
      </c>
      <c r="G4" s="6" t="n">
        <v>352.17</v>
      </c>
      <c r="H4" s="6" t="n">
        <v>0</v>
      </c>
      <c r="I4" s="6" t="n">
        <f aca="false">G4+D4+E4-H4</f>
        <v>553.3</v>
      </c>
      <c r="J4" s="6" t="n">
        <f aca="false">I4+I4/6</f>
        <v>645.516666666667</v>
      </c>
      <c r="K4" s="6" t="n">
        <f aca="false">ROUND(38.5*4.33,2)</f>
        <v>166.71</v>
      </c>
      <c r="L4" s="6" t="n">
        <f aca="false">+ROUND(J4/K4,2)</f>
        <v>3.87</v>
      </c>
    </row>
    <row r="5" customFormat="false" ht="15" hidden="false" customHeight="false" outlineLevel="0" collapsed="false">
      <c r="A5" s="6" t="n">
        <v>501</v>
      </c>
      <c r="B5" s="0" t="n">
        <v>90</v>
      </c>
      <c r="C5" s="6" t="n">
        <v>425.25</v>
      </c>
      <c r="D5" s="6" t="n">
        <v>75.75</v>
      </c>
      <c r="E5" s="6" t="n">
        <v>142.83</v>
      </c>
      <c r="F5" s="6" t="n">
        <f aca="false">+ROUND(C5*B5/100,2)</f>
        <v>382.73</v>
      </c>
      <c r="G5" s="6" t="n">
        <v>382.73</v>
      </c>
      <c r="H5" s="6" t="n">
        <v>0</v>
      </c>
      <c r="I5" s="6" t="n">
        <f aca="false">G5+D5+E5-H5</f>
        <v>601.31</v>
      </c>
      <c r="J5" s="6" t="n">
        <f aca="false">I5+I5/6</f>
        <v>701.528333333333</v>
      </c>
      <c r="K5" s="6" t="n">
        <f aca="false">ROUND(38.5*4.33,2)</f>
        <v>166.71</v>
      </c>
      <c r="L5" s="6" t="n">
        <f aca="false">+ROUND(J5/K5,2)</f>
        <v>4.21</v>
      </c>
    </row>
    <row r="6" customFormat="false" ht="15" hidden="false" customHeight="false" outlineLevel="0" collapsed="false">
      <c r="A6" s="6" t="n">
        <f aca="false">+A5+50</f>
        <v>551</v>
      </c>
      <c r="B6" s="0" t="n">
        <v>90</v>
      </c>
      <c r="C6" s="6" t="n">
        <v>467.69</v>
      </c>
      <c r="D6" s="6" t="n">
        <v>83.31</v>
      </c>
      <c r="E6" s="6" t="n">
        <v>157.09</v>
      </c>
      <c r="F6" s="6" t="n">
        <f aca="false">+ROUND(C6*B6/100,2)</f>
        <v>420.92</v>
      </c>
      <c r="G6" s="6" t="n">
        <v>420.92</v>
      </c>
      <c r="H6" s="6" t="n">
        <v>0</v>
      </c>
      <c r="I6" s="6" t="n">
        <f aca="false">G6+D6+E6-H6</f>
        <v>661.32</v>
      </c>
      <c r="J6" s="6" t="n">
        <f aca="false">I6+I6/6</f>
        <v>771.54</v>
      </c>
      <c r="K6" s="6" t="n">
        <f aca="false">ROUND(38.5*4.33,2)</f>
        <v>166.71</v>
      </c>
      <c r="L6" s="6" t="n">
        <f aca="false">+ROUND(J6/K6,2)</f>
        <v>4.63</v>
      </c>
    </row>
    <row r="7" customFormat="false" ht="15" hidden="false" customHeight="false" outlineLevel="0" collapsed="false">
      <c r="A7" s="6" t="n">
        <f aca="false">+A6+50</f>
        <v>601</v>
      </c>
      <c r="B7" s="0" t="n">
        <v>90</v>
      </c>
      <c r="C7" s="6" t="n">
        <v>510.13</v>
      </c>
      <c r="D7" s="6" t="n">
        <v>90.87</v>
      </c>
      <c r="E7" s="6" t="n">
        <v>171.34</v>
      </c>
      <c r="F7" s="6" t="n">
        <f aca="false">+ROUND(C7*B7/100,2)</f>
        <v>459.12</v>
      </c>
      <c r="G7" s="6" t="n">
        <v>459.12</v>
      </c>
      <c r="H7" s="6" t="n">
        <v>0</v>
      </c>
      <c r="I7" s="6" t="n">
        <f aca="false">G7+D7+E7-H7</f>
        <v>721.33</v>
      </c>
      <c r="J7" s="6" t="n">
        <f aca="false">I7+I7/6</f>
        <v>841.551666666667</v>
      </c>
      <c r="K7" s="6" t="n">
        <f aca="false">ROUND(38.5*4.33,2)</f>
        <v>166.71</v>
      </c>
      <c r="L7" s="6" t="n">
        <f aca="false">+ROUND(J7/K7,2)</f>
        <v>5.05</v>
      </c>
    </row>
    <row r="8" customFormat="false" ht="15" hidden="false" customHeight="false" outlineLevel="0" collapsed="false">
      <c r="A8" s="6" t="n">
        <f aca="false">+A7+50</f>
        <v>651</v>
      </c>
      <c r="B8" s="0" t="n">
        <v>90</v>
      </c>
      <c r="C8" s="6" t="n">
        <v>552.57</v>
      </c>
      <c r="D8" s="6" t="n">
        <v>98.43</v>
      </c>
      <c r="E8" s="6" t="n">
        <v>185.6</v>
      </c>
      <c r="F8" s="6" t="n">
        <f aca="false">+ROUND(C8*B8/100,2)</f>
        <v>497.31</v>
      </c>
      <c r="G8" s="6" t="n">
        <v>585.9</v>
      </c>
      <c r="H8" s="6" t="n">
        <v>88.59</v>
      </c>
      <c r="I8" s="6" t="n">
        <f aca="false">G8+D8+E8-H8</f>
        <v>781.34</v>
      </c>
      <c r="J8" s="6" t="n">
        <f aca="false">I8+I8/6</f>
        <v>911.563333333333</v>
      </c>
      <c r="K8" s="6" t="n">
        <f aca="false">ROUND(38.5*4.33,2)</f>
        <v>166.71</v>
      </c>
      <c r="L8" s="6" t="n">
        <f aca="false">+ROUND(J8/K8,2)</f>
        <v>5.47</v>
      </c>
    </row>
    <row r="9" customFormat="false" ht="15" hidden="false" customHeight="false" outlineLevel="0" collapsed="false">
      <c r="A9" s="6" t="n">
        <f aca="false">+A8+50</f>
        <v>701</v>
      </c>
      <c r="B9" s="0" t="n">
        <v>90</v>
      </c>
      <c r="C9" s="6" t="n">
        <v>595.01</v>
      </c>
      <c r="D9" s="6" t="n">
        <v>105.99</v>
      </c>
      <c r="E9" s="6" t="n">
        <v>199.85</v>
      </c>
      <c r="F9" s="6" t="n">
        <f aca="false">+ROUND(C9*B9/100,2)</f>
        <v>535.51</v>
      </c>
      <c r="G9" s="6" t="n">
        <v>630.9</v>
      </c>
      <c r="H9" s="6" t="n">
        <v>95.39</v>
      </c>
      <c r="I9" s="6" t="n">
        <f aca="false">G9+D9+E9-H9</f>
        <v>841.35</v>
      </c>
      <c r="J9" s="6" t="n">
        <f aca="false">I9+I9/6</f>
        <v>981.575</v>
      </c>
      <c r="K9" s="6" t="n">
        <f aca="false">ROUND(38.5*4.33,2)</f>
        <v>166.71</v>
      </c>
      <c r="L9" s="6" t="n">
        <f aca="false">+ROUND(J9/K9,2)</f>
        <v>5.89</v>
      </c>
    </row>
    <row r="10" customFormat="false" ht="15" hidden="false" customHeight="false" outlineLevel="0" collapsed="false">
      <c r="A10" s="6" t="n">
        <f aca="false">+A9+50</f>
        <v>751</v>
      </c>
      <c r="B10" s="0" t="n">
        <v>90</v>
      </c>
      <c r="C10" s="6" t="n">
        <v>637.45</v>
      </c>
      <c r="D10" s="6" t="n">
        <v>113.55</v>
      </c>
      <c r="E10" s="6" t="n">
        <v>214.11</v>
      </c>
      <c r="F10" s="6" t="n">
        <f aca="false">+ROUND(C10*B10/100,2)</f>
        <v>573.71</v>
      </c>
      <c r="G10" s="6" t="n">
        <v>675.91</v>
      </c>
      <c r="H10" s="6" t="n">
        <v>102.2</v>
      </c>
      <c r="I10" s="6" t="n">
        <f aca="false">G10+D10+E10-H10</f>
        <v>901.37</v>
      </c>
      <c r="J10" s="6" t="n">
        <f aca="false">I10+I10/6</f>
        <v>1051.59833333333</v>
      </c>
      <c r="K10" s="6" t="n">
        <f aca="false">ROUND(38.5*4.33,2)</f>
        <v>166.71</v>
      </c>
      <c r="L10" s="6" t="n">
        <f aca="false">+ROUND(J10/K10,2)</f>
        <v>6.31</v>
      </c>
    </row>
    <row r="11" customFormat="false" ht="15" hidden="false" customHeight="false" outlineLevel="0" collapsed="false">
      <c r="A11" s="6" t="n">
        <f aca="false">+A10+50</f>
        <v>801</v>
      </c>
      <c r="B11" s="0" t="n">
        <v>90</v>
      </c>
      <c r="C11" s="6" t="n">
        <v>679.89</v>
      </c>
      <c r="D11" s="6" t="n">
        <v>121.11</v>
      </c>
      <c r="E11" s="6" t="n">
        <v>228.36</v>
      </c>
      <c r="F11" s="6" t="n">
        <f aca="false">+ROUND(C11*B11/100,2)</f>
        <v>611.9</v>
      </c>
      <c r="G11" s="6" t="n">
        <v>720.9</v>
      </c>
      <c r="H11" s="6" t="n">
        <v>109</v>
      </c>
      <c r="I11" s="6" t="n">
        <f aca="false">G11+D11+E11-H11</f>
        <v>961.37</v>
      </c>
      <c r="J11" s="6" t="n">
        <f aca="false">I11+I11/6</f>
        <v>1121.59833333333</v>
      </c>
      <c r="K11" s="6" t="n">
        <f aca="false">ROUND(38.5*4.33,2)</f>
        <v>166.71</v>
      </c>
      <c r="L11" s="6" t="n">
        <f aca="false">+ROUND(J11/K11,2)</f>
        <v>6.73</v>
      </c>
    </row>
    <row r="12" customFormat="false" ht="15" hidden="false" customHeight="false" outlineLevel="0" collapsed="false">
      <c r="A12" s="6" t="n">
        <f aca="false">+A11+50</f>
        <v>851</v>
      </c>
      <c r="B12" s="0" t="n">
        <v>90</v>
      </c>
      <c r="C12" s="6" t="n">
        <v>722.33</v>
      </c>
      <c r="D12" s="6" t="n">
        <v>128.67</v>
      </c>
      <c r="E12" s="6" t="n">
        <v>242.62</v>
      </c>
      <c r="F12" s="6" t="n">
        <f aca="false">+ROUND(C12*B12/100,2)</f>
        <v>650.1</v>
      </c>
      <c r="G12" s="6" t="n">
        <v>765.9</v>
      </c>
      <c r="H12" s="6" t="n">
        <v>115.8</v>
      </c>
      <c r="I12" s="6" t="n">
        <f aca="false">G12+D12+E12-H12</f>
        <v>1021.39</v>
      </c>
      <c r="J12" s="6" t="n">
        <f aca="false">I12+I12/6</f>
        <v>1191.62166666667</v>
      </c>
      <c r="K12" s="6" t="n">
        <f aca="false">ROUND(38.5*4.33,2)</f>
        <v>166.71</v>
      </c>
      <c r="L12" s="6" t="n">
        <f aca="false">+ROUND(J12/K12,2)</f>
        <v>7.15</v>
      </c>
    </row>
    <row r="13" customFormat="false" ht="15" hidden="false" customHeight="false" outlineLevel="0" collapsed="false">
      <c r="A13" s="6" t="n">
        <f aca="false">+A12+50</f>
        <v>901</v>
      </c>
      <c r="B13" s="0" t="n">
        <v>90</v>
      </c>
      <c r="C13" s="6" t="n">
        <v>764.77</v>
      </c>
      <c r="D13" s="6" t="n">
        <v>136.23</v>
      </c>
      <c r="E13" s="6" t="n">
        <v>256.87</v>
      </c>
      <c r="F13" s="6" t="n">
        <f aca="false">+ROUND(C13*B13/100,2)</f>
        <v>688.29</v>
      </c>
      <c r="G13" s="6" t="n">
        <v>810.9</v>
      </c>
      <c r="H13" s="6" t="n">
        <v>122.61</v>
      </c>
      <c r="I13" s="6" t="n">
        <f aca="false">G13+D13+E13-H13</f>
        <v>1081.39</v>
      </c>
      <c r="J13" s="6" t="n">
        <f aca="false">I13+I13/6</f>
        <v>1261.62166666667</v>
      </c>
      <c r="K13" s="6" t="n">
        <f aca="false">ROUND(38.5*4.33,2)</f>
        <v>166.71</v>
      </c>
      <c r="L13" s="6" t="n">
        <f aca="false">+ROUND(J13/K13,2)</f>
        <v>7.57</v>
      </c>
    </row>
    <row r="14" customFormat="false" ht="15" hidden="false" customHeight="false" outlineLevel="0" collapsed="false">
      <c r="A14" s="6" t="n">
        <f aca="false">+A13+50</f>
        <v>951</v>
      </c>
      <c r="B14" s="0" t="n">
        <v>90</v>
      </c>
      <c r="C14" s="6" t="n">
        <v>807.21</v>
      </c>
      <c r="D14" s="6" t="n">
        <v>143.79</v>
      </c>
      <c r="E14" s="6" t="n">
        <v>271.13</v>
      </c>
      <c r="F14" s="6" t="n">
        <f aca="false">+ROUND(C14*B14/100,2)</f>
        <v>726.49</v>
      </c>
      <c r="G14" s="6" t="n">
        <v>855.9</v>
      </c>
      <c r="H14" s="6" t="n">
        <v>129.41</v>
      </c>
      <c r="I14" s="6" t="n">
        <f aca="false">G14+D14+E14-H14</f>
        <v>1141.41</v>
      </c>
      <c r="J14" s="6" t="n">
        <f aca="false">I14+I14/6</f>
        <v>1331.645</v>
      </c>
      <c r="K14" s="6" t="n">
        <f aca="false">ROUND(38.5*4.33,2)</f>
        <v>166.71</v>
      </c>
      <c r="L14" s="6" t="n">
        <f aca="false">+ROUND(J14/K14,2)</f>
        <v>7.99</v>
      </c>
    </row>
    <row r="15" customFormat="false" ht="15" hidden="false" customHeight="false" outlineLevel="0" collapsed="false">
      <c r="A15" s="6" t="n">
        <f aca="false">+A14+50</f>
        <v>1001</v>
      </c>
      <c r="B15" s="0" t="n">
        <v>90</v>
      </c>
      <c r="C15" s="6" t="n">
        <v>849.65</v>
      </c>
      <c r="D15" s="6" t="n">
        <v>151.35</v>
      </c>
      <c r="E15" s="6" t="n">
        <v>285.38</v>
      </c>
      <c r="F15" s="6" t="n">
        <f aca="false">+ROUND(C15*B15/100,2)</f>
        <v>764.69</v>
      </c>
      <c r="G15" s="6" t="n">
        <v>900.91</v>
      </c>
      <c r="H15" s="6" t="n">
        <v>136.22</v>
      </c>
      <c r="I15" s="6" t="n">
        <f aca="false">G15+D15+E15-H15</f>
        <v>1201.42</v>
      </c>
      <c r="J15" s="6" t="n">
        <f aca="false">I15+I15/6</f>
        <v>1401.65666666667</v>
      </c>
      <c r="K15" s="6" t="n">
        <f aca="false">ROUND(38.5*4.33,2)</f>
        <v>166.71</v>
      </c>
      <c r="L15" s="6" t="n">
        <f aca="false">+ROUND(J15/K15,2)</f>
        <v>8.41</v>
      </c>
    </row>
    <row r="16" customFormat="false" ht="15" hidden="false" customHeight="false" outlineLevel="0" collapsed="false">
      <c r="A16" s="6" t="n">
        <f aca="false">+A15+50</f>
        <v>1051</v>
      </c>
      <c r="B16" s="0" t="n">
        <v>90</v>
      </c>
      <c r="C16" s="6" t="n">
        <v>892.09</v>
      </c>
      <c r="D16" s="6" t="n">
        <v>158.91</v>
      </c>
      <c r="E16" s="6" t="n">
        <v>299.64</v>
      </c>
      <c r="F16" s="6" t="n">
        <f aca="false">+ROUND(C16*B16/100,2)</f>
        <v>802.88</v>
      </c>
      <c r="G16" s="6" t="n">
        <v>945.9</v>
      </c>
      <c r="H16" s="6" t="n">
        <v>143.02</v>
      </c>
      <c r="I16" s="6" t="n">
        <f aca="false">G16+D16+E16-H16</f>
        <v>1261.43</v>
      </c>
      <c r="J16" s="6" t="n">
        <f aca="false">I16+I16/6</f>
        <v>1471.66833333333</v>
      </c>
      <c r="K16" s="6" t="n">
        <f aca="false">ROUND(38.5*4.33,2)</f>
        <v>166.71</v>
      </c>
      <c r="L16" s="6" t="n">
        <f aca="false">+ROUND(J16/K16,2)</f>
        <v>8.83</v>
      </c>
    </row>
    <row r="17" customFormat="false" ht="15" hidden="false" customHeight="false" outlineLevel="0" collapsed="false">
      <c r="A17" s="6" t="n">
        <f aca="false">+A16+50</f>
        <v>1101</v>
      </c>
      <c r="B17" s="0" t="n">
        <v>90</v>
      </c>
      <c r="C17" s="6" t="n">
        <v>934.53</v>
      </c>
      <c r="D17" s="6" t="n">
        <v>166.47</v>
      </c>
      <c r="E17" s="6" t="n">
        <v>313.89</v>
      </c>
      <c r="F17" s="6" t="n">
        <f aca="false">+ROUND(C17*B17/100,2)</f>
        <v>841.08</v>
      </c>
      <c r="G17" s="6" t="n">
        <v>990.9</v>
      </c>
      <c r="H17" s="6" t="n">
        <v>149.82</v>
      </c>
      <c r="I17" s="6" t="n">
        <f aca="false">G17+D17+E17-H17</f>
        <v>1321.44</v>
      </c>
      <c r="J17" s="6" t="n">
        <f aca="false">I17+I17/6</f>
        <v>1541.68</v>
      </c>
      <c r="K17" s="6" t="n">
        <f aca="false">ROUND(38.5*4.33,2)</f>
        <v>166.71</v>
      </c>
      <c r="L17" s="6" t="n">
        <f aca="false">+ROUND(J17/K17,2)</f>
        <v>9.25</v>
      </c>
    </row>
    <row r="18" customFormat="false" ht="15" hidden="false" customHeight="false" outlineLevel="0" collapsed="false">
      <c r="A18" s="6" t="n">
        <f aca="false">+A17+50</f>
        <v>1151</v>
      </c>
      <c r="B18" s="0" t="n">
        <v>90</v>
      </c>
      <c r="C18" s="6" t="n">
        <v>976.97</v>
      </c>
      <c r="D18" s="6" t="n">
        <v>174.03</v>
      </c>
      <c r="E18" s="6" t="n">
        <v>328.15</v>
      </c>
      <c r="F18" s="6" t="n">
        <f aca="false">+ROUND(C18*B18/100,2)</f>
        <v>879.27</v>
      </c>
      <c r="G18" s="6" t="n">
        <v>1035.9</v>
      </c>
      <c r="H18" s="6" t="n">
        <v>156.63</v>
      </c>
      <c r="I18" s="6" t="n">
        <f aca="false">G18+D18+E18-H18</f>
        <v>1381.45</v>
      </c>
      <c r="J18" s="6" t="n">
        <f aca="false">I18+I18/6</f>
        <v>1611.69166666667</v>
      </c>
      <c r="K18" s="6" t="n">
        <f aca="false">ROUND(38.5*4.33,2)</f>
        <v>166.71</v>
      </c>
      <c r="L18" s="6" t="n">
        <f aca="false">+ROUND(J18/K18,2)</f>
        <v>9.67</v>
      </c>
    </row>
    <row r="19" customFormat="false" ht="15" hidden="false" customHeight="false" outlineLevel="0" collapsed="false">
      <c r="A19" s="6" t="n">
        <f aca="false">+A18+50</f>
        <v>1201</v>
      </c>
      <c r="B19" s="0" t="n">
        <v>90</v>
      </c>
      <c r="C19" s="6" t="n">
        <v>1019.41</v>
      </c>
      <c r="D19" s="6" t="n">
        <v>181.59</v>
      </c>
      <c r="E19" s="6" t="n">
        <v>342.4</v>
      </c>
      <c r="F19" s="6" t="n">
        <f aca="false">+ROUND(C19*B19/100,2)</f>
        <v>917.47</v>
      </c>
      <c r="G19" s="6" t="n">
        <v>1080.9</v>
      </c>
      <c r="H19" s="6" t="n">
        <v>163.43</v>
      </c>
      <c r="I19" s="6" t="n">
        <f aca="false">G19+D19+E19-H19</f>
        <v>1441.46</v>
      </c>
      <c r="J19" s="6" t="n">
        <f aca="false">I19+I19/6</f>
        <v>1681.70333333333</v>
      </c>
      <c r="K19" s="6" t="n">
        <f aca="false">ROUND(38.5*4.33,2)</f>
        <v>166.71</v>
      </c>
      <c r="L19" s="6" t="n">
        <f aca="false">+ROUND(J19/K19,2)</f>
        <v>10.09</v>
      </c>
    </row>
    <row r="20" customFormat="false" ht="15" hidden="false" customHeight="false" outlineLevel="0" collapsed="false">
      <c r="A20" s="6" t="n">
        <f aca="false">+A19+50</f>
        <v>1251</v>
      </c>
      <c r="B20" s="0" t="n">
        <v>90</v>
      </c>
      <c r="C20" s="6" t="n">
        <v>1061.85</v>
      </c>
      <c r="D20" s="6" t="n">
        <v>189.15</v>
      </c>
      <c r="E20" s="6" t="n">
        <v>356.66</v>
      </c>
      <c r="F20" s="6" t="n">
        <f aca="false">+ROUND(C20*B20/100,2)</f>
        <v>955.67</v>
      </c>
      <c r="G20" s="6" t="n">
        <v>1125.91</v>
      </c>
      <c r="H20" s="6" t="n">
        <v>170.24</v>
      </c>
      <c r="I20" s="6" t="n">
        <f aca="false">G20+D20+E20-H20</f>
        <v>1501.48</v>
      </c>
      <c r="J20" s="6" t="n">
        <f aca="false">I20+I20/6</f>
        <v>1751.72666666667</v>
      </c>
      <c r="K20" s="6" t="n">
        <f aca="false">ROUND(38.5*4.33,2)</f>
        <v>166.71</v>
      </c>
      <c r="L20" s="6" t="n">
        <f aca="false">+ROUND(J20/K20,2)</f>
        <v>10.51</v>
      </c>
    </row>
    <row r="21" customFormat="false" ht="15" hidden="false" customHeight="false" outlineLevel="0" collapsed="false">
      <c r="A21" s="6" t="n">
        <f aca="false">+A20+50</f>
        <v>1301</v>
      </c>
      <c r="B21" s="0" t="n">
        <v>90</v>
      </c>
      <c r="C21" s="6" t="n">
        <v>1094.72</v>
      </c>
      <c r="D21" s="6" t="n">
        <v>196.71</v>
      </c>
      <c r="E21" s="6" t="n">
        <v>370.91</v>
      </c>
      <c r="F21" s="6" t="n">
        <f aca="false">+ROUND(C21*B21/100,2)</f>
        <v>985.25</v>
      </c>
      <c r="G21" s="6" t="n">
        <v>1160.76</v>
      </c>
      <c r="H21" s="6" t="n">
        <v>175.51</v>
      </c>
      <c r="I21" s="6" t="n">
        <f aca="false">G21+D21+E21-H21</f>
        <v>1552.87</v>
      </c>
      <c r="J21" s="6" t="n">
        <f aca="false">I21+I21/6</f>
        <v>1811.68166666667</v>
      </c>
      <c r="K21" s="6" t="n">
        <f aca="false">ROUND(38.5*4.33,2)</f>
        <v>166.71</v>
      </c>
      <c r="L21" s="6" t="n">
        <f aca="false">+ROUND(J21/K21,2)</f>
        <v>10.87</v>
      </c>
    </row>
    <row r="22" customFormat="false" ht="15" hidden="false" customHeight="false" outlineLevel="0" collapsed="false">
      <c r="A22" s="6" t="n">
        <f aca="false">+A21+50</f>
        <v>1351</v>
      </c>
      <c r="B22" s="0" t="n">
        <v>90</v>
      </c>
      <c r="C22" s="6" t="n">
        <v>1126.55</v>
      </c>
      <c r="D22" s="6" t="n">
        <v>204.27</v>
      </c>
      <c r="E22" s="6" t="n">
        <v>385.17</v>
      </c>
      <c r="F22" s="6" t="n">
        <f aca="false">+ROUND(C22*B22/100,2)</f>
        <v>1013.9</v>
      </c>
      <c r="G22" s="6" t="n">
        <v>1194.51</v>
      </c>
      <c r="H22" s="6" t="n">
        <v>180.61</v>
      </c>
      <c r="I22" s="6" t="n">
        <f aca="false">G22+D22+E22-H22</f>
        <v>1603.34</v>
      </c>
      <c r="J22" s="6" t="n">
        <f aca="false">I22+I22/6</f>
        <v>1870.56333333333</v>
      </c>
      <c r="K22" s="6" t="n">
        <f aca="false">ROUND(38.5*4.33,2)</f>
        <v>166.71</v>
      </c>
      <c r="L22" s="6" t="n">
        <f aca="false">+ROUND(J22/K22,2)</f>
        <v>11.22</v>
      </c>
    </row>
    <row r="23" customFormat="false" ht="15" hidden="false" customHeight="false" outlineLevel="0" collapsed="false">
      <c r="A23" s="6" t="n">
        <f aca="false">+A22+50</f>
        <v>1401</v>
      </c>
      <c r="B23" s="0" t="n">
        <v>90</v>
      </c>
      <c r="C23" s="6" t="n">
        <v>1158.38</v>
      </c>
      <c r="D23" s="6" t="n">
        <v>211.83</v>
      </c>
      <c r="E23" s="6" t="n">
        <v>399.42</v>
      </c>
      <c r="F23" s="6" t="n">
        <f aca="false">+ROUND(C23*B23/100,2)</f>
        <v>1042.54</v>
      </c>
      <c r="G23" s="6" t="n">
        <v>1228.25</v>
      </c>
      <c r="H23" s="6" t="n">
        <v>185.71</v>
      </c>
      <c r="I23" s="6" t="n">
        <f aca="false">G23+D23+E23-H23</f>
        <v>1653.79</v>
      </c>
      <c r="J23" s="6" t="n">
        <f aca="false">I23+I23/6</f>
        <v>1929.42166666667</v>
      </c>
      <c r="K23" s="6" t="n">
        <f aca="false">ROUND(38.5*4.33,2)</f>
        <v>166.71</v>
      </c>
      <c r="L23" s="6" t="n">
        <f aca="false">+ROUND(J23/K23,2)</f>
        <v>11.57</v>
      </c>
    </row>
    <row r="24" customFormat="false" ht="15" hidden="false" customHeight="false" outlineLevel="0" collapsed="false">
      <c r="A24" s="6" t="n">
        <f aca="false">+A23+50</f>
        <v>1451</v>
      </c>
      <c r="B24" s="0" t="n">
        <v>90</v>
      </c>
      <c r="C24" s="6" t="n">
        <v>1190.21</v>
      </c>
      <c r="D24" s="6" t="n">
        <v>219.39</v>
      </c>
      <c r="E24" s="6" t="n">
        <v>413.68</v>
      </c>
      <c r="F24" s="6" t="n">
        <f aca="false">+ROUND(C24*B24/100,2)</f>
        <v>1071.19</v>
      </c>
      <c r="G24" s="6" t="n">
        <v>1264.04</v>
      </c>
      <c r="H24" s="6" t="n">
        <v>191.12</v>
      </c>
      <c r="I24" s="6" t="n">
        <f aca="false">G24+D24+E24-H24</f>
        <v>1705.99</v>
      </c>
      <c r="J24" s="6" t="n">
        <f aca="false">I24+I24/6</f>
        <v>1990.32166666667</v>
      </c>
      <c r="K24" s="6" t="n">
        <f aca="false">ROUND(38.5*4.33,2)</f>
        <v>166.71</v>
      </c>
      <c r="L24" s="6" t="n">
        <f aca="false">+ROUND(J24/K24,2)</f>
        <v>11.94</v>
      </c>
    </row>
    <row r="25" customFormat="false" ht="15" hidden="false" customHeight="false" outlineLevel="0" collapsed="false">
      <c r="A25" s="6" t="n">
        <f aca="false">+A24+50</f>
        <v>1501</v>
      </c>
      <c r="B25" s="0" t="n">
        <v>90</v>
      </c>
      <c r="C25" s="6" t="n">
        <v>1222.04</v>
      </c>
      <c r="D25" s="6" t="n">
        <v>226.95</v>
      </c>
      <c r="E25" s="6" t="n">
        <v>427.93</v>
      </c>
      <c r="F25" s="6" t="n">
        <f aca="false">+ROUND(C25*B25/100,2)</f>
        <v>1099.84</v>
      </c>
      <c r="G25" s="6" t="n">
        <v>1309.05</v>
      </c>
      <c r="H25" s="6" t="n">
        <v>197.93</v>
      </c>
      <c r="I25" s="6" t="n">
        <f aca="false">G25+D25+E25-H25</f>
        <v>1766</v>
      </c>
      <c r="J25" s="6" t="n">
        <f aca="false">I25+I25/6</f>
        <v>2060.33333333333</v>
      </c>
      <c r="K25" s="6" t="n">
        <f aca="false">ROUND(38.5*4.33,2)</f>
        <v>166.71</v>
      </c>
      <c r="L25" s="6" t="n">
        <f aca="false">+ROUND(J25/K25,2)</f>
        <v>12.36</v>
      </c>
    </row>
    <row r="26" customFormat="false" ht="15" hidden="false" customHeight="false" outlineLevel="0" collapsed="false">
      <c r="A26" s="6" t="n">
        <f aca="false">+A25+50</f>
        <v>1551</v>
      </c>
      <c r="B26" s="0" t="n">
        <v>90</v>
      </c>
      <c r="C26" s="6" t="n">
        <v>1253.87</v>
      </c>
      <c r="D26" s="6" t="n">
        <v>234.51</v>
      </c>
      <c r="E26" s="6" t="n">
        <v>442.19</v>
      </c>
      <c r="F26" s="6" t="n">
        <f aca="false">+ROUND(C26*B26/100,2)</f>
        <v>1128.48</v>
      </c>
      <c r="G26" s="6" t="n">
        <v>1354.04</v>
      </c>
      <c r="H26" s="6" t="n">
        <v>204.73</v>
      </c>
      <c r="I26" s="6" t="n">
        <f aca="false">G26+D26+E26-H26</f>
        <v>1826.01</v>
      </c>
      <c r="J26" s="6" t="n">
        <f aca="false">I26+I26/6</f>
        <v>2130.345</v>
      </c>
      <c r="K26" s="6" t="n">
        <f aca="false">ROUND(38.5*4.33,2)</f>
        <v>166.71</v>
      </c>
      <c r="L26" s="6" t="n">
        <f aca="false">+ROUND(J26/K26,2)</f>
        <v>12.78</v>
      </c>
    </row>
    <row r="27" customFormat="false" ht="15" hidden="false" customHeight="false" outlineLevel="0" collapsed="false">
      <c r="A27" s="6" t="n">
        <f aca="false">+A26+50</f>
        <v>1601</v>
      </c>
      <c r="B27" s="0" t="n">
        <v>90</v>
      </c>
      <c r="C27" s="6" t="n">
        <v>1285.7</v>
      </c>
      <c r="D27" s="6" t="n">
        <v>242.07</v>
      </c>
      <c r="E27" s="6" t="n">
        <v>456.44</v>
      </c>
      <c r="F27" s="6" t="n">
        <f aca="false">+ROUND(C27*B27/100,2)</f>
        <v>1157.13</v>
      </c>
      <c r="G27" s="6" t="n">
        <v>1399.05</v>
      </c>
      <c r="H27" s="6" t="n">
        <v>211.54</v>
      </c>
      <c r="I27" s="6" t="n">
        <f aca="false">G27+D27+E27-H27</f>
        <v>1886.02</v>
      </c>
      <c r="J27" s="6" t="n">
        <f aca="false">I27+I27/6</f>
        <v>2200.35666666667</v>
      </c>
      <c r="K27" s="6" t="n">
        <f aca="false">ROUND(38.5*4.33,2)</f>
        <v>166.71</v>
      </c>
      <c r="L27" s="6" t="n">
        <f aca="false">+ROUND(J27/K27,2)</f>
        <v>13.2</v>
      </c>
    </row>
    <row r="28" customFormat="false" ht="15" hidden="false" customHeight="false" outlineLevel="0" collapsed="false">
      <c r="A28" s="6" t="n">
        <f aca="false">+A27+50</f>
        <v>1651</v>
      </c>
      <c r="B28" s="0" t="n">
        <v>90</v>
      </c>
      <c r="C28" s="6" t="n">
        <v>1317.53</v>
      </c>
      <c r="D28" s="6" t="n">
        <v>249.63</v>
      </c>
      <c r="E28" s="6" t="n">
        <v>470.7</v>
      </c>
      <c r="F28" s="6" t="n">
        <f aca="false">+ROUND(C28*B28/100,2)</f>
        <v>1185.78</v>
      </c>
      <c r="G28" s="6" t="n">
        <v>1444.05</v>
      </c>
      <c r="H28" s="6" t="n">
        <v>218.34</v>
      </c>
      <c r="I28" s="6" t="n">
        <f aca="false">G28+D28+E28-H28</f>
        <v>1946.04</v>
      </c>
      <c r="J28" s="6" t="n">
        <f aca="false">I28+I28/6</f>
        <v>2270.38</v>
      </c>
      <c r="K28" s="6" t="n">
        <f aca="false">ROUND(38.5*4.33,2)</f>
        <v>166.71</v>
      </c>
      <c r="L28" s="6" t="n">
        <f aca="false">+ROUND(J28/K28,2)</f>
        <v>13.62</v>
      </c>
    </row>
    <row r="29" customFormat="false" ht="15" hidden="false" customHeight="false" outlineLevel="0" collapsed="false">
      <c r="A29" s="6" t="n">
        <f aca="false">+A28+50</f>
        <v>1701</v>
      </c>
      <c r="B29" s="0" t="n">
        <v>85</v>
      </c>
      <c r="C29" s="6" t="n">
        <v>1349.36</v>
      </c>
      <c r="D29" s="6" t="n">
        <v>257.19</v>
      </c>
      <c r="E29" s="6" t="n">
        <v>484.95</v>
      </c>
      <c r="F29" s="6" t="n">
        <f aca="false">+ROUND(C29*B29/100,2)</f>
        <v>1146.96</v>
      </c>
      <c r="G29" s="6" t="n">
        <v>1383.07</v>
      </c>
      <c r="H29" s="6" t="n">
        <v>209.12</v>
      </c>
      <c r="I29" s="6" t="n">
        <f aca="false">G29+D29+E29-H29</f>
        <v>1916.09</v>
      </c>
      <c r="J29" s="6" t="n">
        <f aca="false">I29+I29/6</f>
        <v>2235.43833333333</v>
      </c>
      <c r="K29" s="6" t="n">
        <f aca="false">ROUND(38.5*4.33,2)</f>
        <v>166.71</v>
      </c>
      <c r="L29" s="6" t="n">
        <f aca="false">+ROUND(J29/K29,2)</f>
        <v>13.41</v>
      </c>
    </row>
    <row r="30" customFormat="false" ht="15" hidden="false" customHeight="false" outlineLevel="0" collapsed="false">
      <c r="A30" s="6" t="n">
        <f aca="false">+A29+50</f>
        <v>1751</v>
      </c>
      <c r="B30" s="0" t="n">
        <v>85</v>
      </c>
      <c r="C30" s="6" t="n">
        <v>1368.06</v>
      </c>
      <c r="D30" s="6" t="n">
        <v>282.26</v>
      </c>
      <c r="E30" s="6" t="n">
        <v>499.21</v>
      </c>
      <c r="F30" s="6" t="n">
        <f aca="false">+ROUND(C30*B30/100,2)</f>
        <v>1162.85</v>
      </c>
      <c r="G30" s="6" t="n">
        <v>1408.02</v>
      </c>
      <c r="H30" s="6" t="n">
        <v>212.89</v>
      </c>
      <c r="I30" s="6" t="n">
        <f aca="false">G30+D30+E30-H30</f>
        <v>1976.6</v>
      </c>
      <c r="J30" s="6" t="n">
        <f aca="false">I30+I30/6</f>
        <v>2306.03333333333</v>
      </c>
      <c r="K30" s="6" t="n">
        <f aca="false">ROUND(38.5*4.33,2)</f>
        <v>166.71</v>
      </c>
      <c r="L30" s="6" t="n">
        <f aca="false">+ROUND(J30/K30,2)</f>
        <v>13.83</v>
      </c>
    </row>
    <row r="31" customFormat="false" ht="15" hidden="false" customHeight="false" outlineLevel="0" collapsed="false">
      <c r="A31" s="6" t="n">
        <f aca="false">+A30+50</f>
        <v>1801</v>
      </c>
      <c r="B31" s="0" t="n">
        <v>85</v>
      </c>
      <c r="C31" s="6" t="n">
        <v>1399.51</v>
      </c>
      <c r="D31" s="6" t="n">
        <v>290.32</v>
      </c>
      <c r="E31" s="6" t="n">
        <v>513.46</v>
      </c>
      <c r="F31" s="6" t="n">
        <f aca="false">+ROUND(C31*B31/100,2)</f>
        <v>1189.58</v>
      </c>
      <c r="G31" s="6" t="n">
        <v>1450.01</v>
      </c>
      <c r="H31" s="6" t="n">
        <v>219.24</v>
      </c>
      <c r="I31" s="6" t="n">
        <f aca="false">G31+D31+E31-H31</f>
        <v>2034.55</v>
      </c>
      <c r="J31" s="6" t="n">
        <f aca="false">I31+I31/6</f>
        <v>2373.64166666667</v>
      </c>
      <c r="K31" s="6" t="n">
        <f aca="false">ROUND(38.5*4.33,2)</f>
        <v>166.71</v>
      </c>
      <c r="L31" s="6" t="n">
        <f aca="false">+ROUND(J31/K31,2)</f>
        <v>14.24</v>
      </c>
    </row>
    <row r="32" customFormat="false" ht="15" hidden="false" customHeight="false" outlineLevel="0" collapsed="false">
      <c r="A32" s="6" t="n">
        <f aca="false">+A31+50</f>
        <v>1851</v>
      </c>
      <c r="B32" s="0" t="n">
        <v>85</v>
      </c>
      <c r="C32" s="6" t="n">
        <v>1427.3</v>
      </c>
      <c r="D32" s="6" t="n">
        <v>298.38</v>
      </c>
      <c r="E32" s="6" t="n">
        <v>527.72</v>
      </c>
      <c r="F32" s="6" t="n">
        <f aca="false">+ROUND(C32*B32/100,2)</f>
        <v>1213.21</v>
      </c>
      <c r="G32" s="6" t="n">
        <v>1487.13</v>
      </c>
      <c r="H32" s="6" t="n">
        <v>224.85</v>
      </c>
      <c r="I32" s="6" t="n">
        <f aca="false">G32+D32+E32-H32</f>
        <v>2088.38</v>
      </c>
      <c r="J32" s="6" t="n">
        <f aca="false">I32+I32/6</f>
        <v>2436.44333333333</v>
      </c>
      <c r="K32" s="6" t="n">
        <f aca="false">ROUND(38.5*4.33,2)</f>
        <v>166.71</v>
      </c>
      <c r="L32" s="6" t="n">
        <f aca="false">+ROUND(J32/K32,2)</f>
        <v>14.61</v>
      </c>
    </row>
    <row r="33" customFormat="false" ht="15" hidden="false" customHeight="false" outlineLevel="0" collapsed="false">
      <c r="A33" s="6" t="n">
        <f aca="false">+A32+50</f>
        <v>1901</v>
      </c>
      <c r="B33" s="0" t="n">
        <v>85</v>
      </c>
      <c r="C33" s="6" t="n">
        <v>1442.21</v>
      </c>
      <c r="D33" s="6" t="n">
        <v>325.45</v>
      </c>
      <c r="E33" s="6" t="n">
        <v>541.97</v>
      </c>
      <c r="F33" s="6" t="n">
        <f aca="false">+ROUND(C33*B33/100,2)</f>
        <v>1225.88</v>
      </c>
      <c r="G33" s="6" t="n">
        <v>1507.03</v>
      </c>
      <c r="H33" s="6" t="n">
        <v>227.86</v>
      </c>
      <c r="I33" s="6" t="n">
        <f aca="false">G33+D33+E33-H33</f>
        <v>2146.59</v>
      </c>
      <c r="J33" s="6" t="n">
        <f aca="false">I33+I33/6</f>
        <v>2504.355</v>
      </c>
      <c r="K33" s="6" t="n">
        <f aca="false">ROUND(38.5*4.33,2)</f>
        <v>166.71</v>
      </c>
      <c r="L33" s="6" t="n">
        <f aca="false">+ROUND(J33/K33,2)</f>
        <v>15.02</v>
      </c>
    </row>
    <row r="34" customFormat="false" ht="15" hidden="false" customHeight="false" outlineLevel="0" collapsed="false">
      <c r="A34" s="6" t="n">
        <f aca="false">+A33+50</f>
        <v>1951</v>
      </c>
      <c r="B34" s="0" t="n">
        <v>85</v>
      </c>
      <c r="C34" s="6" t="n">
        <v>1469.14</v>
      </c>
      <c r="D34" s="6" t="n">
        <v>334.01</v>
      </c>
      <c r="E34" s="6" t="n">
        <v>556.23</v>
      </c>
      <c r="F34" s="6" t="n">
        <f aca="false">+ROUND(C34*B34/100,2)</f>
        <v>1248.77</v>
      </c>
      <c r="G34" s="6" t="n">
        <v>1542.99</v>
      </c>
      <c r="H34" s="6" t="n">
        <v>233.3</v>
      </c>
      <c r="I34" s="6" t="n">
        <f aca="false">G34+D34+E34-H34</f>
        <v>2199.93</v>
      </c>
      <c r="J34" s="6" t="n">
        <f aca="false">I34+I34/6</f>
        <v>2566.585</v>
      </c>
      <c r="K34" s="6" t="n">
        <f aca="false">ROUND(38.5*4.33,2)</f>
        <v>166.71</v>
      </c>
      <c r="L34" s="6" t="n">
        <f aca="false">+ROUND(J34/K34,2)</f>
        <v>15.4</v>
      </c>
    </row>
    <row r="35" customFormat="false" ht="15" hidden="false" customHeight="false" outlineLevel="0" collapsed="false">
      <c r="A35" s="6" t="n">
        <f aca="false">+A34+50</f>
        <v>2001</v>
      </c>
      <c r="B35" s="0" t="n">
        <v>85</v>
      </c>
      <c r="C35" s="6" t="n">
        <v>1496.08</v>
      </c>
      <c r="D35" s="6" t="n">
        <v>342.57</v>
      </c>
      <c r="E35" s="6" t="n">
        <v>570.48</v>
      </c>
      <c r="F35" s="6" t="n">
        <f aca="false">+ROUND(C35*B35/100,2)</f>
        <v>1271.67</v>
      </c>
      <c r="G35" s="6" t="n">
        <v>1578.97</v>
      </c>
      <c r="H35" s="6" t="n">
        <v>238.74</v>
      </c>
      <c r="I35" s="6" t="n">
        <f aca="false">G35+D35+E35-H35</f>
        <v>2253.28</v>
      </c>
      <c r="J35" s="6" t="n">
        <f aca="false">I35+I35/6</f>
        <v>2628.82666666667</v>
      </c>
      <c r="K35" s="6" t="n">
        <f aca="false">ROUND(38.5*4.33,2)</f>
        <v>166.71</v>
      </c>
      <c r="L35" s="6" t="n">
        <f aca="false">+ROUND(J35/K35,2)</f>
        <v>15.77</v>
      </c>
    </row>
    <row r="36" customFormat="false" ht="15" hidden="false" customHeight="false" outlineLevel="0" collapsed="false">
      <c r="A36" s="6" t="n">
        <f aca="false">+A35+50</f>
        <v>2051</v>
      </c>
      <c r="B36" s="0" t="n">
        <v>85</v>
      </c>
      <c r="C36" s="6" t="n">
        <v>1509.68</v>
      </c>
      <c r="D36" s="6" t="n">
        <v>371.64</v>
      </c>
      <c r="E36" s="6" t="n">
        <v>584.74</v>
      </c>
      <c r="F36" s="6" t="n">
        <f aca="false">+ROUND(C36*B36/100,2)</f>
        <v>1283.23</v>
      </c>
      <c r="G36" s="6" t="n">
        <v>1597.12</v>
      </c>
      <c r="H36" s="6" t="n">
        <v>241.48</v>
      </c>
      <c r="I36" s="6" t="n">
        <f aca="false">G36+D36+E36-H36</f>
        <v>2312.02</v>
      </c>
      <c r="J36" s="6" t="n">
        <f aca="false">I36+I36/6</f>
        <v>2697.35666666667</v>
      </c>
      <c r="K36" s="6" t="n">
        <f aca="false">ROUND(38.5*4.33,2)</f>
        <v>166.71</v>
      </c>
      <c r="L36" s="6" t="n">
        <f aca="false">+ROUND(J36/K36,2)</f>
        <v>16.18</v>
      </c>
    </row>
    <row r="37" customFormat="false" ht="15" hidden="false" customHeight="false" outlineLevel="0" collapsed="false">
      <c r="A37" s="6" t="n">
        <f aca="false">+A36+50</f>
        <v>2101</v>
      </c>
      <c r="B37" s="0" t="n">
        <v>85</v>
      </c>
      <c r="C37" s="6" t="n">
        <v>1536.3</v>
      </c>
      <c r="D37" s="6" t="n">
        <v>380.7</v>
      </c>
      <c r="E37" s="6" t="n">
        <v>598.99</v>
      </c>
      <c r="F37" s="6" t="n">
        <f aca="false">+ROUND(C37*B37/100,2)</f>
        <v>1305.86</v>
      </c>
      <c r="G37" s="6" t="n">
        <v>1632.67</v>
      </c>
      <c r="H37" s="6" t="n">
        <v>246.86</v>
      </c>
      <c r="I37" s="6" t="n">
        <f aca="false">G37+D37+E37-H37</f>
        <v>2365.5</v>
      </c>
      <c r="J37" s="6" t="n">
        <f aca="false">I37+I37/6</f>
        <v>2759.75</v>
      </c>
      <c r="K37" s="6" t="n">
        <f aca="false">ROUND(38.5*4.33,2)</f>
        <v>166.71</v>
      </c>
      <c r="L37" s="6" t="n">
        <f aca="false">+ROUND(J37/K37,2)</f>
        <v>16.55</v>
      </c>
    </row>
    <row r="38" customFormat="false" ht="15" hidden="false" customHeight="false" outlineLevel="0" collapsed="false">
      <c r="A38" s="6" t="n">
        <f aca="false">+A37+50</f>
        <v>2151</v>
      </c>
      <c r="B38" s="0" t="n">
        <v>85</v>
      </c>
      <c r="C38" s="6" t="n">
        <v>1562.91</v>
      </c>
      <c r="D38" s="6" t="n">
        <v>389.76</v>
      </c>
      <c r="E38" s="6" t="n">
        <v>613.25</v>
      </c>
      <c r="F38" s="6" t="n">
        <f aca="false">+ROUND(C38*B38/100,2)</f>
        <v>1328.47</v>
      </c>
      <c r="G38" s="6" t="n">
        <v>1668.19</v>
      </c>
      <c r="H38" s="6" t="n">
        <v>252.23</v>
      </c>
      <c r="I38" s="6" t="n">
        <f aca="false">G38+D38+E38-H38</f>
        <v>2418.97</v>
      </c>
      <c r="J38" s="6" t="n">
        <f aca="false">I38+I38/6</f>
        <v>2822.13166666667</v>
      </c>
      <c r="K38" s="6" t="n">
        <f aca="false">ROUND(38.5*4.33,2)</f>
        <v>166.71</v>
      </c>
      <c r="L38" s="6" t="n">
        <f aca="false">+ROUND(J38/K38,2)</f>
        <v>16.93</v>
      </c>
    </row>
    <row r="39" customFormat="false" ht="15" hidden="false" customHeight="false" outlineLevel="0" collapsed="false">
      <c r="A39" s="6" t="n">
        <f aca="false">+A38+50</f>
        <v>2201</v>
      </c>
      <c r="B39" s="0" t="n">
        <v>85</v>
      </c>
      <c r="C39" s="6" t="n">
        <v>1589.52</v>
      </c>
      <c r="D39" s="6" t="n">
        <v>398.82</v>
      </c>
      <c r="E39" s="6" t="n">
        <v>627.5</v>
      </c>
      <c r="F39" s="6" t="n">
        <f aca="false">+ROUND(C39*B39/100,2)</f>
        <v>1351.09</v>
      </c>
      <c r="G39" s="6" t="n">
        <v>1703.72</v>
      </c>
      <c r="H39" s="6" t="n">
        <v>257.6</v>
      </c>
      <c r="I39" s="6" t="n">
        <f aca="false">G39+D39+E39-H39</f>
        <v>2472.44</v>
      </c>
      <c r="J39" s="6" t="n">
        <f aca="false">I39+I39/6</f>
        <v>2884.51333333333</v>
      </c>
      <c r="K39" s="6" t="n">
        <f aca="false">ROUND(38.5*4.33,2)</f>
        <v>166.71</v>
      </c>
      <c r="L39" s="6" t="n">
        <f aca="false">+ROUND(J39/K39,2)</f>
        <v>17.3</v>
      </c>
    </row>
    <row r="40" customFormat="false" ht="15" hidden="false" customHeight="false" outlineLevel="0" collapsed="false">
      <c r="A40" s="6" t="n">
        <f aca="false">+A39+50</f>
        <v>2251</v>
      </c>
      <c r="B40" s="0" t="n">
        <v>85</v>
      </c>
      <c r="C40" s="6" t="n">
        <v>1616.13</v>
      </c>
      <c r="D40" s="6" t="n">
        <v>407.88</v>
      </c>
      <c r="E40" s="6" t="n">
        <v>641.76</v>
      </c>
      <c r="F40" s="6" t="n">
        <f aca="false">+ROUND(C40*B40/100,2)</f>
        <v>1373.71</v>
      </c>
      <c r="G40" s="6" t="n">
        <v>1759.99</v>
      </c>
      <c r="H40" s="6" t="n">
        <v>283.71</v>
      </c>
      <c r="I40" s="6" t="n">
        <f aca="false">G40+D40+E40-H40</f>
        <v>2525.92</v>
      </c>
      <c r="J40" s="6" t="n">
        <f aca="false">I40+I40/6</f>
        <v>2946.90666666667</v>
      </c>
      <c r="K40" s="6" t="n">
        <f aca="false">ROUND(38.5*4.33,2)</f>
        <v>166.71</v>
      </c>
      <c r="L40" s="6" t="n">
        <f aca="false">+ROUND(J40/K40,2)</f>
        <v>17.68</v>
      </c>
    </row>
    <row r="41" customFormat="false" ht="15" hidden="false" customHeight="false" outlineLevel="0" collapsed="false">
      <c r="A41" s="6" t="n">
        <f aca="false">+A40+50</f>
        <v>2301</v>
      </c>
      <c r="B41" s="0" t="n">
        <v>85</v>
      </c>
      <c r="C41" s="6" t="n">
        <v>1642.74</v>
      </c>
      <c r="D41" s="6" t="n">
        <v>416.94</v>
      </c>
      <c r="E41" s="6" t="n">
        <v>656.01</v>
      </c>
      <c r="F41" s="6" t="n">
        <f aca="false">+ROUND(C41*B41/100,2)</f>
        <v>1396.33</v>
      </c>
      <c r="G41" s="6" t="n">
        <v>1795.95</v>
      </c>
      <c r="H41" s="6" t="n">
        <v>289.51</v>
      </c>
      <c r="I41" s="6" t="n">
        <f aca="false">G41+D41+E41-H41</f>
        <v>2579.39</v>
      </c>
      <c r="J41" s="6" t="n">
        <f aca="false">I41+I41/6</f>
        <v>3009.28833333333</v>
      </c>
      <c r="K41" s="6" t="n">
        <f aca="false">ROUND(38.5*4.33,2)</f>
        <v>166.71</v>
      </c>
      <c r="L41" s="6" t="n">
        <f aca="false">+ROUND(J41/K41,2)</f>
        <v>18.05</v>
      </c>
    </row>
    <row r="42" customFormat="false" ht="15" hidden="false" customHeight="false" outlineLevel="0" collapsed="false">
      <c r="A42" s="6" t="n">
        <f aca="false">+A41+50</f>
        <v>2351</v>
      </c>
      <c r="B42" s="0" t="n">
        <v>85</v>
      </c>
      <c r="C42" s="6" t="n">
        <v>1669.35</v>
      </c>
      <c r="D42" s="6" t="n">
        <v>426</v>
      </c>
      <c r="E42" s="6" t="n">
        <v>670.27</v>
      </c>
      <c r="F42" s="6" t="n">
        <f aca="false">+ROUND(C42*B42/100,2)</f>
        <v>1418.95</v>
      </c>
      <c r="G42" s="6" t="n">
        <v>1835.68</v>
      </c>
      <c r="H42" s="6" t="n">
        <v>295.91</v>
      </c>
      <c r="I42" s="6" t="n">
        <f aca="false">G42+D42+E42-H42</f>
        <v>2636.04</v>
      </c>
      <c r="J42" s="6" t="n">
        <f aca="false">I42+I42/6</f>
        <v>3075.38</v>
      </c>
      <c r="K42" s="6" t="n">
        <f aca="false">ROUND(38.5*4.33,2)</f>
        <v>166.71</v>
      </c>
      <c r="L42" s="6" t="n">
        <f aca="false">+ROUND(J42/K42,2)</f>
        <v>18.45</v>
      </c>
    </row>
    <row r="43" customFormat="false" ht="15" hidden="false" customHeight="false" outlineLevel="0" collapsed="false">
      <c r="A43" s="6" t="n">
        <f aca="false">+A42+50</f>
        <v>2401</v>
      </c>
      <c r="B43" s="0" t="n">
        <v>85</v>
      </c>
      <c r="C43" s="6" t="n">
        <v>1695.96</v>
      </c>
      <c r="D43" s="6" t="n">
        <v>435.06</v>
      </c>
      <c r="E43" s="6" t="n">
        <v>684.52</v>
      </c>
      <c r="F43" s="6" t="n">
        <f aca="false">+ROUND(C43*B43/100,2)</f>
        <v>1441.57</v>
      </c>
      <c r="G43" s="6" t="n">
        <v>1877.17</v>
      </c>
      <c r="H43" s="6" t="n">
        <v>302.6</v>
      </c>
      <c r="I43" s="6" t="n">
        <f aca="false">G43+D43+E43-H43</f>
        <v>2694.15</v>
      </c>
      <c r="J43" s="6" t="n">
        <f aca="false">I43+I43/6</f>
        <v>3143.175</v>
      </c>
      <c r="K43" s="6" t="n">
        <f aca="false">ROUND(38.5*4.33,2)</f>
        <v>166.71</v>
      </c>
      <c r="L43" s="6" t="n">
        <f aca="false">+ROUND(J43/K43,2)</f>
        <v>18.85</v>
      </c>
    </row>
    <row r="44" customFormat="false" ht="15" hidden="false" customHeight="false" outlineLevel="0" collapsed="false">
      <c r="A44" s="6" t="n">
        <f aca="false">+A43+50</f>
        <v>2451</v>
      </c>
      <c r="B44" s="0" t="n">
        <v>85</v>
      </c>
      <c r="C44" s="6" t="n">
        <v>1722.57</v>
      </c>
      <c r="D44" s="6" t="n">
        <v>444.12</v>
      </c>
      <c r="E44" s="6" t="n">
        <v>698.78</v>
      </c>
      <c r="F44" s="6" t="n">
        <f aca="false">+ROUND(C44*B44/100,2)</f>
        <v>1464.18</v>
      </c>
      <c r="G44" s="6" t="n">
        <v>1941.78</v>
      </c>
      <c r="H44" s="6" t="n">
        <v>332.43</v>
      </c>
      <c r="I44" s="6" t="n">
        <f aca="false">G44+D44+E44-H44</f>
        <v>2752.25</v>
      </c>
      <c r="J44" s="6" t="n">
        <f aca="false">I44+I44/6</f>
        <v>3210.95833333333</v>
      </c>
      <c r="K44" s="6" t="n">
        <f aca="false">ROUND(38.5*4.33,2)</f>
        <v>166.71</v>
      </c>
      <c r="L44" s="6" t="n">
        <f aca="false">+ROUND(J44/K44,2)</f>
        <v>19.26</v>
      </c>
    </row>
    <row r="45" customFormat="false" ht="15" hidden="false" customHeight="false" outlineLevel="0" collapsed="false">
      <c r="A45" s="6" t="n">
        <f aca="false">+A44+50</f>
        <v>2501</v>
      </c>
      <c r="B45" s="0" t="n">
        <v>85</v>
      </c>
      <c r="C45" s="6" t="n">
        <v>1749.18</v>
      </c>
      <c r="D45" s="6" t="n">
        <v>453.18</v>
      </c>
      <c r="E45" s="6" t="n">
        <v>713.03</v>
      </c>
      <c r="F45" s="6" t="n">
        <f aca="false">+ROUND(C45*B45/100,2)</f>
        <v>1486.8</v>
      </c>
      <c r="G45" s="6" t="n">
        <v>1983.77</v>
      </c>
      <c r="H45" s="6" t="n">
        <v>339.62</v>
      </c>
      <c r="I45" s="6" t="n">
        <f aca="false">G45+D45+E45-H45</f>
        <v>2810.36</v>
      </c>
      <c r="J45" s="6" t="n">
        <f aca="false">I45+I45/6</f>
        <v>3278.75333333333</v>
      </c>
      <c r="K45" s="6" t="n">
        <f aca="false">ROUND(38.5*4.33,2)</f>
        <v>166.71</v>
      </c>
      <c r="L45" s="6" t="n">
        <f aca="false">+ROUND(J45/K45,2)</f>
        <v>19.67</v>
      </c>
    </row>
    <row r="46" customFormat="false" ht="15" hidden="false" customHeight="false" outlineLevel="0" collapsed="false">
      <c r="A46" s="6" t="n">
        <f aca="false">+A45+50</f>
        <v>2551</v>
      </c>
      <c r="B46" s="0" t="n">
        <v>85</v>
      </c>
      <c r="C46" s="6" t="n">
        <v>1775.79</v>
      </c>
      <c r="D46" s="6" t="n">
        <v>462.24</v>
      </c>
      <c r="E46" s="6" t="n">
        <v>727.29</v>
      </c>
      <c r="F46" s="6" t="n">
        <f aca="false">+ROUND(C46*B46/100,2)</f>
        <v>1509.42</v>
      </c>
      <c r="G46" s="6" t="n">
        <v>2025.76</v>
      </c>
      <c r="H46" s="6" t="n">
        <v>346.81</v>
      </c>
      <c r="I46" s="6" t="n">
        <f aca="false">G46+D46+E46-H46</f>
        <v>2868.48</v>
      </c>
      <c r="J46" s="6" t="n">
        <f aca="false">I46+I46/6</f>
        <v>3346.56</v>
      </c>
      <c r="K46" s="6" t="n">
        <f aca="false">ROUND(38.5*4.33,2)</f>
        <v>166.71</v>
      </c>
      <c r="L46" s="6" t="n">
        <f aca="false">+ROUND(J46/K46,2)</f>
        <v>20.07</v>
      </c>
    </row>
    <row r="47" customFormat="false" ht="15" hidden="false" customHeight="false" outlineLevel="0" collapsed="false">
      <c r="A47" s="6" t="n">
        <f aca="false">+A46+50</f>
        <v>2601</v>
      </c>
      <c r="B47" s="0" t="n">
        <v>85</v>
      </c>
      <c r="C47" s="6" t="n">
        <v>1802.4</v>
      </c>
      <c r="D47" s="6" t="n">
        <v>471.3</v>
      </c>
      <c r="E47" s="6" t="n">
        <v>741.54</v>
      </c>
      <c r="F47" s="6" t="n">
        <f aca="false">+ROUND(C47*B47/100,2)</f>
        <v>1532.04</v>
      </c>
      <c r="G47" s="6" t="n">
        <v>2093</v>
      </c>
      <c r="H47" s="6" t="n">
        <v>379.25</v>
      </c>
      <c r="I47" s="6" t="n">
        <f aca="false">G47+D47+E47-H47</f>
        <v>2926.59</v>
      </c>
      <c r="J47" s="6" t="n">
        <f aca="false">I47+I47/6</f>
        <v>3414.355</v>
      </c>
      <c r="K47" s="6" t="n">
        <f aca="false">ROUND(38.5*4.33,2)</f>
        <v>166.71</v>
      </c>
      <c r="L47" s="6" t="n">
        <f aca="false">+ROUND(J47/K47,2)</f>
        <v>20.48</v>
      </c>
    </row>
    <row r="48" customFormat="false" ht="15" hidden="false" customHeight="false" outlineLevel="0" collapsed="false">
      <c r="A48" s="6" t="n">
        <f aca="false">+A47+50</f>
        <v>2651</v>
      </c>
      <c r="B48" s="0" t="n">
        <v>85</v>
      </c>
      <c r="C48" s="6" t="n">
        <v>1829.02</v>
      </c>
      <c r="D48" s="6" t="n">
        <v>480.36</v>
      </c>
      <c r="E48" s="6" t="n">
        <v>755.8</v>
      </c>
      <c r="F48" s="6" t="n">
        <f aca="false">+ROUND(C48*B48/100,2)</f>
        <v>1554.67</v>
      </c>
      <c r="G48" s="6" t="n">
        <v>2135.53</v>
      </c>
      <c r="H48" s="6" t="n">
        <v>386.96</v>
      </c>
      <c r="I48" s="6" t="n">
        <f aca="false">G48+D48+E48-H48</f>
        <v>2984.73</v>
      </c>
      <c r="J48" s="6" t="n">
        <f aca="false">I48+I48/6</f>
        <v>3482.185</v>
      </c>
      <c r="K48" s="6" t="n">
        <f aca="false">ROUND(38.5*4.33,2)</f>
        <v>166.71</v>
      </c>
      <c r="L48" s="6" t="n">
        <f aca="false">+ROUND(J48/K48,2)</f>
        <v>20.89</v>
      </c>
    </row>
    <row r="49" customFormat="false" ht="15" hidden="false" customHeight="false" outlineLevel="0" collapsed="false">
      <c r="A49" s="6" t="n">
        <f aca="false">+A48+50</f>
        <v>2701</v>
      </c>
      <c r="B49" s="0" t="n">
        <v>80</v>
      </c>
      <c r="C49" s="6" t="n">
        <v>1855.63</v>
      </c>
      <c r="D49" s="6" t="n">
        <v>489.42</v>
      </c>
      <c r="E49" s="6" t="n">
        <v>770.05</v>
      </c>
      <c r="F49" s="6" t="n">
        <f aca="false">+ROUND(C49*B49/100,2)</f>
        <v>1484.5</v>
      </c>
      <c r="G49" s="6" t="n">
        <v>1979.5</v>
      </c>
      <c r="H49" s="6" t="n">
        <v>338.89</v>
      </c>
      <c r="I49" s="6" t="n">
        <f aca="false">G49+D49+E49-H49</f>
        <v>2900.08</v>
      </c>
      <c r="J49" s="6" t="n">
        <f aca="false">I49+I49/6</f>
        <v>3383.42666666667</v>
      </c>
      <c r="K49" s="6" t="n">
        <f aca="false">ROUND(38.5*4.33,2)</f>
        <v>166.71</v>
      </c>
      <c r="L49" s="6" t="n">
        <f aca="false">+ROUND(J49/K49,2)</f>
        <v>20.3</v>
      </c>
    </row>
    <row r="50" customFormat="false" ht="15" hidden="false" customHeight="false" outlineLevel="0" collapsed="false">
      <c r="A50" s="6" t="n">
        <f aca="false">+A49+50</f>
        <v>2751</v>
      </c>
      <c r="B50" s="0" t="n">
        <v>80</v>
      </c>
      <c r="C50" s="6" t="n">
        <v>1882.24</v>
      </c>
      <c r="D50" s="6" t="n">
        <v>498.48</v>
      </c>
      <c r="E50" s="6" t="n">
        <v>784.31</v>
      </c>
      <c r="F50" s="6" t="n">
        <f aca="false">+ROUND(C50*B50/100,2)</f>
        <v>1505.79</v>
      </c>
      <c r="G50" s="6" t="n">
        <v>2019.03</v>
      </c>
      <c r="H50" s="6" t="n">
        <v>345.66</v>
      </c>
      <c r="I50" s="6" t="n">
        <f aca="false">G50+D50+E50-H50</f>
        <v>2956.16</v>
      </c>
      <c r="J50" s="6" t="n">
        <f aca="false">I50+I50/6</f>
        <v>3448.85333333333</v>
      </c>
      <c r="K50" s="6" t="n">
        <f aca="false">ROUND(38.5*4.33,2)</f>
        <v>166.71</v>
      </c>
      <c r="L50" s="6" t="n">
        <f aca="false">+ROUND(J50/K50,2)</f>
        <v>20.69</v>
      </c>
    </row>
    <row r="51" customFormat="false" ht="15" hidden="false" customHeight="false" outlineLevel="0" collapsed="false">
      <c r="A51" s="6" t="n">
        <f aca="false">+A50+50</f>
        <v>2801</v>
      </c>
      <c r="B51" s="0" t="n">
        <v>80</v>
      </c>
      <c r="C51" s="6" t="n">
        <v>1908.85</v>
      </c>
      <c r="D51" s="6" t="n">
        <v>507.54</v>
      </c>
      <c r="E51" s="6" t="n">
        <v>798.56</v>
      </c>
      <c r="F51" s="6" t="n">
        <f aca="false">+ROUND(C51*B51/100,2)</f>
        <v>1527.08</v>
      </c>
      <c r="G51" s="6" t="n">
        <v>2083.68</v>
      </c>
      <c r="H51" s="6" t="n">
        <v>377.56</v>
      </c>
      <c r="I51" s="6" t="n">
        <f aca="false">G51+D51+E51-H51</f>
        <v>3012.22</v>
      </c>
      <c r="J51" s="6" t="n">
        <f aca="false">I51+I51/6</f>
        <v>3514.25666666667</v>
      </c>
      <c r="K51" s="6" t="n">
        <f aca="false">ROUND(38.5*4.33,2)</f>
        <v>166.71</v>
      </c>
      <c r="L51" s="6" t="n">
        <f aca="false">+ROUND(J51/K51,2)</f>
        <v>21.08</v>
      </c>
    </row>
    <row r="52" customFormat="false" ht="15" hidden="false" customHeight="false" outlineLevel="0" collapsed="false">
      <c r="A52" s="6" t="n">
        <f aca="false">+A51+50</f>
        <v>2851</v>
      </c>
      <c r="B52" s="0" t="n">
        <v>80</v>
      </c>
      <c r="C52" s="6" t="n">
        <v>1935.46</v>
      </c>
      <c r="D52" s="6" t="n">
        <v>516.6</v>
      </c>
      <c r="E52" s="6" t="n">
        <v>812.82</v>
      </c>
      <c r="F52" s="6" t="n">
        <f aca="false">+ROUND(C52*B52/100,2)</f>
        <v>1548.37</v>
      </c>
      <c r="G52" s="6" t="n">
        <v>2123.69</v>
      </c>
      <c r="H52" s="6" t="n">
        <v>384.81</v>
      </c>
      <c r="I52" s="6" t="n">
        <f aca="false">G52+D52+E52-H52</f>
        <v>3068.3</v>
      </c>
      <c r="J52" s="6" t="n">
        <f aca="false">I52+I52/6</f>
        <v>3579.68333333333</v>
      </c>
      <c r="K52" s="6" t="n">
        <f aca="false">ROUND(38.5*4.33,2)</f>
        <v>166.71</v>
      </c>
      <c r="L52" s="6" t="n">
        <f aca="false">+ROUND(J52/K52,2)</f>
        <v>21.47</v>
      </c>
    </row>
    <row r="53" customFormat="false" ht="15" hidden="false" customHeight="false" outlineLevel="0" collapsed="false">
      <c r="A53" s="6" t="n">
        <f aca="false">+A52+50</f>
        <v>2901</v>
      </c>
      <c r="B53" s="0" t="n">
        <v>80</v>
      </c>
      <c r="C53" s="6" t="n">
        <v>1962.07</v>
      </c>
      <c r="D53" s="6" t="n">
        <v>525.66</v>
      </c>
      <c r="E53" s="6" t="n">
        <v>827.07</v>
      </c>
      <c r="F53" s="6" t="n">
        <f aca="false">+ROUND(C53*B53/100,2)</f>
        <v>1569.66</v>
      </c>
      <c r="G53" s="6" t="n">
        <v>2163.69</v>
      </c>
      <c r="H53" s="6" t="n">
        <v>392.06</v>
      </c>
      <c r="I53" s="6" t="n">
        <f aca="false">G53+D53+E53-H53</f>
        <v>3124.36</v>
      </c>
      <c r="J53" s="6" t="n">
        <f aca="false">I53+I53/6</f>
        <v>3645.08666666667</v>
      </c>
      <c r="K53" s="6" t="n">
        <f aca="false">ROUND(38.5*4.33,2)</f>
        <v>166.71</v>
      </c>
      <c r="L53" s="6" t="n">
        <f aca="false">+ROUND(J53/K53,2)</f>
        <v>21.86</v>
      </c>
    </row>
    <row r="54" customFormat="false" ht="15" hidden="false" customHeight="false" outlineLevel="0" collapsed="false">
      <c r="A54" s="6" t="n">
        <f aca="false">+A53+50</f>
        <v>2951</v>
      </c>
      <c r="B54" s="0" t="n">
        <v>80</v>
      </c>
      <c r="C54" s="6" t="n">
        <v>1988.68</v>
      </c>
      <c r="D54" s="6" t="n">
        <v>534.72</v>
      </c>
      <c r="E54" s="6" t="n">
        <v>841.33</v>
      </c>
      <c r="F54" s="6" t="n">
        <f aca="false">+ROUND(C54*B54/100,2)</f>
        <v>1590.94</v>
      </c>
      <c r="G54" s="6" t="n">
        <v>2203.68</v>
      </c>
      <c r="H54" s="6" t="n">
        <v>399.31</v>
      </c>
      <c r="I54" s="6" t="n">
        <f aca="false">G54+D54+E54-H54</f>
        <v>3180.42</v>
      </c>
      <c r="J54" s="6" t="n">
        <f aca="false">I54+I54/6</f>
        <v>3710.49</v>
      </c>
      <c r="K54" s="6" t="n">
        <f aca="false">ROUND(38.5*4.33,2)</f>
        <v>166.71</v>
      </c>
      <c r="L54" s="6" t="n">
        <f aca="false">+ROUND(J54/K54,2)</f>
        <v>22.26</v>
      </c>
    </row>
    <row r="55" customFormat="false" ht="15" hidden="false" customHeight="false" outlineLevel="0" collapsed="false">
      <c r="A55" s="6" t="n">
        <f aca="false">+A54+50</f>
        <v>3001</v>
      </c>
      <c r="B55" s="0" t="n">
        <v>80</v>
      </c>
      <c r="C55" s="6" t="n">
        <v>2015.29</v>
      </c>
      <c r="D55" s="6" t="n">
        <v>543.78</v>
      </c>
      <c r="E55" s="6" t="n">
        <v>855.58</v>
      </c>
      <c r="F55" s="6" t="n">
        <f aca="false">+ROUND(C55*B55/100,2)</f>
        <v>1612.23</v>
      </c>
      <c r="G55" s="6" t="n">
        <v>2243.67</v>
      </c>
      <c r="H55" s="6" t="n">
        <v>406.55</v>
      </c>
      <c r="I55" s="6" t="n">
        <f aca="false">G55+D55+E55-H55</f>
        <v>3236.48</v>
      </c>
      <c r="J55" s="6" t="n">
        <f aca="false">I55+I55/6</f>
        <v>3775.89333333333</v>
      </c>
      <c r="K55" s="6" t="n">
        <f aca="false">ROUND(38.5*4.33,2)</f>
        <v>166.71</v>
      </c>
      <c r="L55" s="6" t="n">
        <f aca="false">+ROUND(J55/K55,2)</f>
        <v>22.65</v>
      </c>
    </row>
    <row r="56" customFormat="false" ht="15" hidden="false" customHeight="false" outlineLevel="0" collapsed="false">
      <c r="A56" s="6" t="n">
        <f aca="false">+A55+50</f>
        <v>3051</v>
      </c>
      <c r="B56" s="0" t="n">
        <v>80</v>
      </c>
      <c r="C56" s="6" t="n">
        <v>2041.9</v>
      </c>
      <c r="D56" s="6" t="n">
        <v>552.84</v>
      </c>
      <c r="E56" s="6" t="n">
        <v>869.84</v>
      </c>
      <c r="F56" s="6" t="n">
        <f aca="false">+ROUND(C56*B56/100,2)</f>
        <v>1633.52</v>
      </c>
      <c r="G56" s="6" t="n">
        <v>2283.68</v>
      </c>
      <c r="H56" s="6" t="n">
        <v>413.8</v>
      </c>
      <c r="I56" s="6" t="n">
        <f aca="false">G56+D56+E56-H56</f>
        <v>3292.56</v>
      </c>
      <c r="J56" s="6" t="n">
        <f aca="false">I56+I56/6</f>
        <v>3841.32</v>
      </c>
      <c r="K56" s="6" t="n">
        <f aca="false">ROUND(38.5*4.33,2)</f>
        <v>166.71</v>
      </c>
      <c r="L56" s="6" t="n">
        <f aca="false">+ROUND(J56/K56,2)</f>
        <v>23.04</v>
      </c>
    </row>
    <row r="57" customFormat="false" ht="15" hidden="false" customHeight="false" outlineLevel="0" collapsed="false">
      <c r="A57" s="6" t="n">
        <f aca="false">+A56+50</f>
        <v>3101</v>
      </c>
      <c r="B57" s="0" t="n">
        <v>80</v>
      </c>
      <c r="C57" s="6" t="n">
        <v>2068.52</v>
      </c>
      <c r="D57" s="6" t="n">
        <v>561.9</v>
      </c>
      <c r="E57" s="6" t="n">
        <v>884.09</v>
      </c>
      <c r="F57" s="6" t="n">
        <f aca="false">+ROUND(C57*B57/100,2)</f>
        <v>1654.82</v>
      </c>
      <c r="G57" s="6" t="n">
        <v>2323.7</v>
      </c>
      <c r="H57" s="6" t="n">
        <v>421.05</v>
      </c>
      <c r="I57" s="6" t="n">
        <f aca="false">G57+D57+E57-H57</f>
        <v>3348.64</v>
      </c>
      <c r="J57" s="6" t="n">
        <f aca="false">I57+I57/6</f>
        <v>3906.74666666667</v>
      </c>
      <c r="K57" s="6" t="n">
        <f aca="false">ROUND(38.5*4.33,2)</f>
        <v>166.71</v>
      </c>
      <c r="L57" s="6" t="n">
        <f aca="false">+ROUND(J57/K57,2)</f>
        <v>23.43</v>
      </c>
    </row>
    <row r="58" customFormat="false" ht="15" hidden="false" customHeight="false" outlineLevel="0" collapsed="false">
      <c r="A58" s="6" t="n">
        <f aca="false">+A57+50</f>
        <v>3151</v>
      </c>
      <c r="B58" s="0" t="n">
        <v>80</v>
      </c>
      <c r="C58" s="6" t="n">
        <v>2095.13</v>
      </c>
      <c r="D58" s="6" t="n">
        <v>570.96</v>
      </c>
      <c r="E58" s="6" t="n">
        <v>898.35</v>
      </c>
      <c r="F58" s="6" t="n">
        <f aca="false">+ROUND(C58*B58/100,2)</f>
        <v>1676.1</v>
      </c>
      <c r="G58" s="6" t="n">
        <v>2363.68</v>
      </c>
      <c r="H58" s="6" t="n">
        <v>428.3</v>
      </c>
      <c r="I58" s="6" t="n">
        <f aca="false">G58+D58+E58-H58</f>
        <v>3404.69</v>
      </c>
      <c r="J58" s="6" t="n">
        <f aca="false">I58+I58/6</f>
        <v>3972.13833333333</v>
      </c>
      <c r="K58" s="6" t="n">
        <f aca="false">ROUND(38.5*4.33,2)</f>
        <v>166.71</v>
      </c>
      <c r="L58" s="6" t="n">
        <f aca="false">+ROUND(J58/K58,2)</f>
        <v>23.83</v>
      </c>
    </row>
    <row r="59" customFormat="false" ht="15" hidden="false" customHeight="false" outlineLevel="0" collapsed="false">
      <c r="A59" s="6" t="n">
        <f aca="false">+A58+50</f>
        <v>3201</v>
      </c>
      <c r="B59" s="0" t="n">
        <v>80</v>
      </c>
      <c r="C59" s="6" t="n">
        <v>2120.22</v>
      </c>
      <c r="D59" s="6" t="n">
        <v>580.02</v>
      </c>
      <c r="E59" s="6" t="n">
        <v>912.6</v>
      </c>
      <c r="F59" s="6" t="n">
        <f aca="false">+ROUND(C59*B59/100,2)</f>
        <v>1696.18</v>
      </c>
      <c r="G59" s="6" t="n">
        <v>2401.42</v>
      </c>
      <c r="H59" s="6" t="n">
        <v>435.14</v>
      </c>
      <c r="I59" s="6" t="n">
        <f aca="false">G59+D59+E59-H59</f>
        <v>3458.9</v>
      </c>
      <c r="J59" s="6" t="n">
        <f aca="false">I59+I59/6</f>
        <v>4035.38333333333</v>
      </c>
      <c r="K59" s="6" t="n">
        <f aca="false">ROUND(38.5*4.33,2)</f>
        <v>166.71</v>
      </c>
      <c r="L59" s="6" t="n">
        <f aca="false">+ROUND(J59/K59,2)</f>
        <v>24.21</v>
      </c>
    </row>
    <row r="60" customFormat="false" ht="15" hidden="false" customHeight="false" outlineLevel="0" collapsed="false">
      <c r="A60" s="6" t="n">
        <f aca="false">+A59+50</f>
        <v>3251</v>
      </c>
      <c r="B60" s="0" t="n">
        <v>80</v>
      </c>
      <c r="C60" s="6" t="n">
        <v>2143.97</v>
      </c>
      <c r="D60" s="6" t="n">
        <v>589.08</v>
      </c>
      <c r="E60" s="6" t="n">
        <v>926.86</v>
      </c>
      <c r="F60" s="6" t="n">
        <f aca="false">+ROUND(C60*B60/100,2)</f>
        <v>1715.18</v>
      </c>
      <c r="G60" s="6" t="n">
        <v>2437.11</v>
      </c>
      <c r="H60" s="6" t="n">
        <v>441.6</v>
      </c>
      <c r="I60" s="6" t="n">
        <f aca="false">G60+D60+E60-H60</f>
        <v>3511.45</v>
      </c>
      <c r="J60" s="6" t="n">
        <f aca="false">I60+I60/6</f>
        <v>4096.69166666667</v>
      </c>
      <c r="K60" s="6" t="n">
        <f aca="false">ROUND(38.5*4.33,2)</f>
        <v>166.71</v>
      </c>
      <c r="L60" s="6" t="n">
        <f aca="false">+ROUND(J60/K60,2)</f>
        <v>24.57</v>
      </c>
    </row>
    <row r="61" customFormat="false" ht="15" hidden="false" customHeight="false" outlineLevel="0" collapsed="false">
      <c r="A61" s="6" t="n">
        <f aca="false">+A60+50</f>
        <v>3301</v>
      </c>
      <c r="B61" s="0" t="n">
        <v>80</v>
      </c>
      <c r="C61" s="6" t="n">
        <v>2167.71</v>
      </c>
      <c r="D61" s="6" t="n">
        <v>598.14</v>
      </c>
      <c r="E61" s="6" t="n">
        <v>941.11</v>
      </c>
      <c r="F61" s="6" t="n">
        <f aca="false">+ROUND(C61*B61/100,2)</f>
        <v>1734.17</v>
      </c>
      <c r="G61" s="6" t="n">
        <v>2472.79</v>
      </c>
      <c r="H61" s="6" t="n">
        <v>448.07</v>
      </c>
      <c r="I61" s="6" t="n">
        <f aca="false">G61+D61+E61-H61</f>
        <v>3563.97</v>
      </c>
      <c r="J61" s="6" t="n">
        <f aca="false">I61+I61/6</f>
        <v>4157.965</v>
      </c>
      <c r="K61" s="6" t="n">
        <f aca="false">ROUND(38.5*4.33,2)</f>
        <v>166.71</v>
      </c>
      <c r="L61" s="6" t="n">
        <f aca="false">+ROUND(J61/K61,2)</f>
        <v>24.94</v>
      </c>
    </row>
    <row r="62" customFormat="false" ht="15" hidden="false" customHeight="false" outlineLevel="0" collapsed="false">
      <c r="A62" s="6" t="n">
        <f aca="false">+A61+50</f>
        <v>3351</v>
      </c>
      <c r="B62" s="0" t="n">
        <v>80</v>
      </c>
      <c r="C62" s="6" t="n">
        <v>2191.46</v>
      </c>
      <c r="D62" s="6" t="n">
        <v>607.2</v>
      </c>
      <c r="E62" s="6" t="n">
        <v>955.37</v>
      </c>
      <c r="F62" s="6" t="n">
        <f aca="false">+ROUND(C62*B62/100,2)</f>
        <v>1753.17</v>
      </c>
      <c r="G62" s="6" t="n">
        <v>2508.49</v>
      </c>
      <c r="H62" s="6" t="n">
        <v>454.54</v>
      </c>
      <c r="I62" s="6" t="n">
        <f aca="false">G62+D62+E62-H62</f>
        <v>3616.52</v>
      </c>
      <c r="J62" s="6" t="n">
        <f aca="false">I62+I62/6</f>
        <v>4219.27333333333</v>
      </c>
      <c r="K62" s="6" t="n">
        <f aca="false">ROUND(38.5*4.33,2)</f>
        <v>166.71</v>
      </c>
      <c r="L62" s="6" t="n">
        <f aca="false">+ROUND(J62/K62,2)</f>
        <v>25.31</v>
      </c>
    </row>
    <row r="63" customFormat="false" ht="15" hidden="false" customHeight="false" outlineLevel="0" collapsed="false">
      <c r="A63" s="6" t="n">
        <f aca="false">+A62+50</f>
        <v>3401</v>
      </c>
      <c r="B63" s="0" t="n">
        <v>80</v>
      </c>
      <c r="C63" s="6" t="n">
        <v>2215.2</v>
      </c>
      <c r="D63" s="6" t="n">
        <v>616.26</v>
      </c>
      <c r="E63" s="6" t="n">
        <v>969.62</v>
      </c>
      <c r="F63" s="6" t="n">
        <f aca="false">+ROUND(C63*B63/100,2)</f>
        <v>1772.16</v>
      </c>
      <c r="G63" s="6" t="n">
        <v>2544.17</v>
      </c>
      <c r="H63" s="6" t="n">
        <v>461</v>
      </c>
      <c r="I63" s="6" t="n">
        <f aca="false">G63+D63+E63-H63</f>
        <v>3669.05</v>
      </c>
      <c r="J63" s="6" t="n">
        <f aca="false">I63+I63/6</f>
        <v>4280.55833333333</v>
      </c>
      <c r="K63" s="6" t="n">
        <f aca="false">ROUND(38.5*4.33,2)</f>
        <v>166.71</v>
      </c>
      <c r="L63" s="6" t="n">
        <f aca="false">+ROUND(J63/K63,2)</f>
        <v>25.68</v>
      </c>
    </row>
    <row r="64" customFormat="false" ht="15" hidden="false" customHeight="false" outlineLevel="0" collapsed="false">
      <c r="A64" s="6" t="n">
        <f aca="false">+A63+50</f>
        <v>3451</v>
      </c>
      <c r="B64" s="0" t="n">
        <v>80</v>
      </c>
      <c r="C64" s="6" t="n">
        <v>2238.95</v>
      </c>
      <c r="D64" s="6" t="n">
        <v>625.32</v>
      </c>
      <c r="E64" s="6" t="n">
        <v>983.88</v>
      </c>
      <c r="F64" s="6" t="n">
        <f aca="false">+ROUND(C64*B64/100,2)</f>
        <v>1791.16</v>
      </c>
      <c r="G64" s="6" t="n">
        <v>2579.87</v>
      </c>
      <c r="H64" s="6" t="n">
        <v>467.47</v>
      </c>
      <c r="I64" s="6" t="n">
        <f aca="false">G64+D64+E64-H64</f>
        <v>3721.6</v>
      </c>
      <c r="J64" s="6" t="n">
        <f aca="false">I64+I64/6</f>
        <v>4341.86666666667</v>
      </c>
      <c r="K64" s="6" t="n">
        <f aca="false">ROUND(38.5*4.33,2)</f>
        <v>166.71</v>
      </c>
      <c r="L64" s="6" t="n">
        <f aca="false">+ROUND(J64/K64,2)</f>
        <v>26.04</v>
      </c>
    </row>
    <row r="65" customFormat="false" ht="15" hidden="false" customHeight="false" outlineLevel="0" collapsed="false">
      <c r="A65" s="6" t="n">
        <f aca="false">+A64+50</f>
        <v>3501</v>
      </c>
      <c r="B65" s="0" t="n">
        <v>80</v>
      </c>
      <c r="C65" s="6" t="n">
        <v>2262.69</v>
      </c>
      <c r="D65" s="6" t="n">
        <v>634.38</v>
      </c>
      <c r="E65" s="6" t="n">
        <v>998.13</v>
      </c>
      <c r="F65" s="6" t="n">
        <f aca="false">+ROUND(C65*B65/100,2)</f>
        <v>1810.15</v>
      </c>
      <c r="G65" s="6" t="n">
        <v>2615.55</v>
      </c>
      <c r="H65" s="6" t="n">
        <v>473.94</v>
      </c>
      <c r="I65" s="6" t="n">
        <f aca="false">G65+D65+E65-H65</f>
        <v>3774.12</v>
      </c>
      <c r="J65" s="6" t="n">
        <f aca="false">I65+I65/6</f>
        <v>4403.14</v>
      </c>
      <c r="K65" s="6" t="n">
        <f aca="false">ROUND(38.5*4.33,2)</f>
        <v>166.71</v>
      </c>
      <c r="L65" s="6" t="n">
        <f aca="false">+ROUND(J65/K65,2)</f>
        <v>26.41</v>
      </c>
    </row>
    <row r="66" customFormat="false" ht="15" hidden="false" customHeight="false" outlineLevel="0" collapsed="false">
      <c r="A66" s="6" t="n">
        <f aca="false">+A65+50</f>
        <v>3551</v>
      </c>
      <c r="B66" s="0" t="n">
        <v>80</v>
      </c>
      <c r="C66" s="6" t="n">
        <v>2286.44</v>
      </c>
      <c r="D66" s="6" t="n">
        <v>643.44</v>
      </c>
      <c r="E66" s="6" t="n">
        <v>1012.39</v>
      </c>
      <c r="F66" s="6" t="n">
        <f aca="false">+ROUND(C66*B66/100,2)</f>
        <v>1829.15</v>
      </c>
      <c r="G66" s="6" t="n">
        <v>2651.26</v>
      </c>
      <c r="H66" s="6" t="n">
        <v>480.41</v>
      </c>
      <c r="I66" s="6" t="n">
        <f aca="false">G66+D66+E66-H66</f>
        <v>3826.68</v>
      </c>
      <c r="J66" s="6" t="n">
        <f aca="false">I66+I66/6</f>
        <v>4464.46</v>
      </c>
      <c r="K66" s="6" t="n">
        <f aca="false">ROUND(38.5*4.33,2)</f>
        <v>166.71</v>
      </c>
      <c r="L66" s="6" t="n">
        <f aca="false">+ROUND(J66/K66,2)</f>
        <v>26.78</v>
      </c>
    </row>
    <row r="67" customFormat="false" ht="15" hidden="false" customHeight="false" outlineLevel="0" collapsed="false">
      <c r="A67" s="6" t="n">
        <f aca="false">+A66+50</f>
        <v>3601</v>
      </c>
      <c r="B67" s="0" t="n">
        <v>80</v>
      </c>
      <c r="C67" s="6" t="n">
        <v>2310.18</v>
      </c>
      <c r="D67" s="6" t="n">
        <v>652.5</v>
      </c>
      <c r="E67" s="6" t="n">
        <v>1026.64</v>
      </c>
      <c r="F67" s="6" t="n">
        <f aca="false">+ROUND(C67*B67/100,2)</f>
        <v>1848.14</v>
      </c>
      <c r="G67" s="6" t="n">
        <v>2686.93</v>
      </c>
      <c r="H67" s="6" t="n">
        <v>486.87</v>
      </c>
      <c r="I67" s="6" t="n">
        <f aca="false">G67+D67+E67-H67</f>
        <v>3879.2</v>
      </c>
      <c r="J67" s="6" t="n">
        <f aca="false">I67+I67/6</f>
        <v>4525.73333333333</v>
      </c>
      <c r="K67" s="6" t="n">
        <f aca="false">ROUND(38.5*4.33,2)</f>
        <v>166.71</v>
      </c>
      <c r="L67" s="6" t="n">
        <f aca="false">+ROUND(J67/K67,2)</f>
        <v>27.15</v>
      </c>
    </row>
    <row r="68" customFormat="false" ht="15" hidden="false" customHeight="false" outlineLevel="0" collapsed="false">
      <c r="A68" s="6" t="n">
        <f aca="false">+A67+50</f>
        <v>3651</v>
      </c>
      <c r="B68" s="0" t="n">
        <v>80</v>
      </c>
      <c r="C68" s="6" t="n">
        <v>2333.93</v>
      </c>
      <c r="D68" s="6" t="n">
        <v>661.56</v>
      </c>
      <c r="E68" s="6" t="n">
        <v>1040.9</v>
      </c>
      <c r="F68" s="6" t="n">
        <f aca="false">+ROUND(C68*B68/100,2)</f>
        <v>1867.14</v>
      </c>
      <c r="G68" s="6" t="n">
        <v>2722.63</v>
      </c>
      <c r="H68" s="6" t="n">
        <v>493.34</v>
      </c>
      <c r="I68" s="6" t="n">
        <f aca="false">G68+D68+E68-H68</f>
        <v>3931.75</v>
      </c>
      <c r="J68" s="6" t="n">
        <f aca="false">I68+I68/6</f>
        <v>4587.04166666667</v>
      </c>
      <c r="K68" s="6" t="n">
        <f aca="false">ROUND(38.5*4.33,2)</f>
        <v>166.71</v>
      </c>
      <c r="L68" s="6" t="n">
        <f aca="false">+ROUND(J68/K68,2)</f>
        <v>27.52</v>
      </c>
    </row>
    <row r="69" customFormat="false" ht="15" hidden="false" customHeight="false" outlineLevel="0" collapsed="false">
      <c r="A69" s="6" t="n">
        <f aca="false">+A68+50</f>
        <v>3701</v>
      </c>
      <c r="B69" s="0" t="n">
        <v>80</v>
      </c>
      <c r="C69" s="6" t="n">
        <v>2357.67</v>
      </c>
      <c r="D69" s="6" t="n">
        <v>670.62</v>
      </c>
      <c r="E69" s="6" t="n">
        <v>1055.15</v>
      </c>
      <c r="F69" s="6" t="n">
        <f aca="false">+ROUND(C69*B69/100,2)</f>
        <v>1886.14</v>
      </c>
      <c r="G69" s="6" t="n">
        <v>2758.33</v>
      </c>
      <c r="H69" s="6" t="n">
        <v>499.81</v>
      </c>
      <c r="I69" s="6" t="n">
        <f aca="false">G69+D69+E69-H69</f>
        <v>3984.29</v>
      </c>
      <c r="J69" s="6" t="n">
        <f aca="false">I69+I69/6</f>
        <v>4648.33833333333</v>
      </c>
      <c r="K69" s="6" t="n">
        <f aca="false">ROUND(38.5*4.33,2)</f>
        <v>166.71</v>
      </c>
      <c r="L69" s="6" t="n">
        <f aca="false">+ROUND(J69/K69,2)</f>
        <v>27.88</v>
      </c>
    </row>
    <row r="70" customFormat="false" ht="15" hidden="false" customHeight="false" outlineLevel="0" collapsed="false">
      <c r="A70" s="6" t="n">
        <f aca="false">+A69+50</f>
        <v>3751</v>
      </c>
      <c r="B70" s="0" t="n">
        <v>80</v>
      </c>
      <c r="C70" s="6" t="n">
        <v>2381.42</v>
      </c>
      <c r="D70" s="6" t="n">
        <v>679.68</v>
      </c>
      <c r="E70" s="6" t="n">
        <v>1069.41</v>
      </c>
      <c r="F70" s="6" t="n">
        <f aca="false">+ROUND(C70*B70/100,2)</f>
        <v>1905.14</v>
      </c>
      <c r="G70" s="6" t="n">
        <v>2794.03</v>
      </c>
      <c r="H70" s="6" t="n">
        <v>506.28</v>
      </c>
      <c r="I70" s="6" t="n">
        <f aca="false">G70+D70+E70-H70</f>
        <v>4036.84</v>
      </c>
      <c r="J70" s="6" t="n">
        <f aca="false">I70+I70/6</f>
        <v>4709.64666666667</v>
      </c>
      <c r="K70" s="6" t="n">
        <f aca="false">ROUND(38.5*4.33,2)</f>
        <v>166.71</v>
      </c>
      <c r="L70" s="6" t="n">
        <f aca="false">+ROUND(J70/K70,2)</f>
        <v>28.25</v>
      </c>
    </row>
    <row r="71" customFormat="false" ht="15" hidden="false" customHeight="false" outlineLevel="0" collapsed="false">
      <c r="A71" s="6" t="n">
        <f aca="false">+A70+50</f>
        <v>3801</v>
      </c>
      <c r="B71" s="0" t="n">
        <v>80</v>
      </c>
      <c r="C71" s="6" t="n">
        <v>2405.16</v>
      </c>
      <c r="D71" s="6" t="n">
        <v>688.74</v>
      </c>
      <c r="E71" s="6" t="n">
        <v>1083.66</v>
      </c>
      <c r="F71" s="6" t="n">
        <f aca="false">+ROUND(C71*B71/100,2)</f>
        <v>1924.13</v>
      </c>
      <c r="G71" s="6" t="n">
        <v>2829.71</v>
      </c>
      <c r="H71" s="6" t="n">
        <v>512.74</v>
      </c>
      <c r="I71" s="6" t="n">
        <f aca="false">G71+D71+E71-H71</f>
        <v>4089.37</v>
      </c>
      <c r="J71" s="6" t="n">
        <f aca="false">I71+I71/6</f>
        <v>4770.93166666667</v>
      </c>
      <c r="K71" s="6" t="n">
        <f aca="false">ROUND(38.5*4.33,2)</f>
        <v>166.71</v>
      </c>
      <c r="L71" s="6" t="n">
        <f aca="false">+ROUND(J71/K71,2)</f>
        <v>28.62</v>
      </c>
    </row>
    <row r="72" customFormat="false" ht="15" hidden="false" customHeight="false" outlineLevel="0" collapsed="false">
      <c r="A72" s="6" t="n">
        <f aca="false">+A71+50</f>
        <v>3851</v>
      </c>
      <c r="B72" s="0" t="n">
        <v>80</v>
      </c>
      <c r="C72" s="6" t="n">
        <v>2428.91</v>
      </c>
      <c r="D72" s="6" t="n">
        <v>697.8</v>
      </c>
      <c r="E72" s="6" t="n">
        <v>1097.92</v>
      </c>
      <c r="F72" s="6" t="n">
        <f aca="false">+ROUND(C72*B72/100,2)</f>
        <v>1943.13</v>
      </c>
      <c r="G72" s="6" t="n">
        <v>2865.41</v>
      </c>
      <c r="H72" s="6" t="n">
        <v>519.21</v>
      </c>
      <c r="I72" s="6" t="n">
        <f aca="false">G72+D72+E72-H72</f>
        <v>4141.92</v>
      </c>
      <c r="J72" s="6" t="n">
        <f aca="false">I72+I72/6</f>
        <v>4832.24</v>
      </c>
      <c r="K72" s="6" t="n">
        <f aca="false">ROUND(38.5*4.33,2)</f>
        <v>166.71</v>
      </c>
      <c r="L72" s="6" t="n">
        <f aca="false">+ROUND(J72/K72,2)</f>
        <v>28.99</v>
      </c>
    </row>
    <row r="73" customFormat="false" ht="15" hidden="false" customHeight="false" outlineLevel="0" collapsed="false">
      <c r="A73" s="6" t="n">
        <f aca="false">+A72+50</f>
        <v>3901</v>
      </c>
      <c r="B73" s="0" t="n">
        <v>80</v>
      </c>
      <c r="C73" s="6" t="n">
        <v>2452.65</v>
      </c>
      <c r="D73" s="6" t="n">
        <v>706.86</v>
      </c>
      <c r="E73" s="6" t="n">
        <v>1112.17</v>
      </c>
      <c r="F73" s="6" t="n">
        <f aca="false">+ROUND(C73*B73/100,2)</f>
        <v>1962.12</v>
      </c>
      <c r="G73" s="6" t="n">
        <v>2901.09</v>
      </c>
      <c r="H73" s="6" t="n">
        <v>525.68</v>
      </c>
      <c r="I73" s="6" t="n">
        <f aca="false">G73+D73+E73-H73</f>
        <v>4194.44</v>
      </c>
      <c r="J73" s="6" t="n">
        <f aca="false">I73+I73/6</f>
        <v>4893.51333333333</v>
      </c>
      <c r="K73" s="6" t="n">
        <f aca="false">ROUND(38.5*4.33,2)</f>
        <v>166.71</v>
      </c>
      <c r="L73" s="6" t="n">
        <f aca="false">+ROUND(J73/K73,2)</f>
        <v>29.35</v>
      </c>
    </row>
    <row r="74" customFormat="false" ht="15" hidden="false" customHeight="false" outlineLevel="0" collapsed="false">
      <c r="A74" s="6" t="n">
        <f aca="false">+A73+50</f>
        <v>3951</v>
      </c>
      <c r="B74" s="0" t="n">
        <v>80</v>
      </c>
      <c r="C74" s="6" t="n">
        <v>2476.4</v>
      </c>
      <c r="D74" s="6" t="n">
        <v>715.92</v>
      </c>
      <c r="E74" s="6" t="n">
        <v>1126.43</v>
      </c>
      <c r="F74" s="6" t="n">
        <f aca="false">+ROUND(C74*B74/100,2)</f>
        <v>1981.12</v>
      </c>
      <c r="G74" s="6" t="n">
        <v>2936.8</v>
      </c>
      <c r="H74" s="6" t="n">
        <v>532.15</v>
      </c>
      <c r="I74" s="6" t="n">
        <f aca="false">G74+D74+E74-H74</f>
        <v>4247</v>
      </c>
      <c r="J74" s="6" t="n">
        <f aca="false">I74+I74/6</f>
        <v>4954.83333333333</v>
      </c>
      <c r="K74" s="6" t="n">
        <f aca="false">ROUND(38.5*4.33,2)</f>
        <v>166.71</v>
      </c>
      <c r="L74" s="6" t="n">
        <f aca="false">+ROUND(J74/K74,2)</f>
        <v>29.72</v>
      </c>
    </row>
    <row r="75" customFormat="false" ht="15" hidden="false" customHeight="false" outlineLevel="0" collapsed="false">
      <c r="A75" s="6" t="n">
        <f aca="false">+A74+50</f>
        <v>4001</v>
      </c>
      <c r="B75" s="0" t="n">
        <v>80</v>
      </c>
      <c r="C75" s="6" t="n">
        <v>2500.14</v>
      </c>
      <c r="D75" s="6" t="n">
        <v>724.98</v>
      </c>
      <c r="E75" s="6" t="n">
        <v>1140.68</v>
      </c>
      <c r="F75" s="6" t="n">
        <f aca="false">+ROUND(C75*B75/100,2)</f>
        <v>2000.11</v>
      </c>
      <c r="G75" s="6" t="n">
        <v>2972.47</v>
      </c>
      <c r="H75" s="6" t="n">
        <v>538.61</v>
      </c>
      <c r="I75" s="6" t="n">
        <f aca="false">G75+D75+E75-H75</f>
        <v>4299.52</v>
      </c>
      <c r="J75" s="6" t="n">
        <f aca="false">I75+I75/6</f>
        <v>5016.10666666667</v>
      </c>
      <c r="K75" s="6" t="n">
        <f aca="false">ROUND(38.5*4.33,2)</f>
        <v>166.71</v>
      </c>
      <c r="L75" s="6" t="n">
        <f aca="false">+ROUND(J75/K75,2)</f>
        <v>30.09</v>
      </c>
    </row>
    <row r="76" customFormat="false" ht="15" hidden="false" customHeight="false" outlineLevel="0" collapsed="false">
      <c r="A76" s="6" t="n">
        <f aca="false">+A75+50</f>
        <v>4051</v>
      </c>
      <c r="B76" s="0" t="n">
        <v>80</v>
      </c>
      <c r="C76" s="6" t="n">
        <v>2523.89</v>
      </c>
      <c r="D76" s="6" t="n">
        <v>734.04</v>
      </c>
      <c r="E76" s="6" t="n">
        <v>1154.94</v>
      </c>
      <c r="F76" s="6" t="n">
        <f aca="false">+ROUND(C76*B76/100,2)</f>
        <v>2019.11</v>
      </c>
      <c r="G76" s="6" t="n">
        <v>3008.17</v>
      </c>
      <c r="H76" s="6" t="n">
        <v>545.08</v>
      </c>
      <c r="I76" s="6" t="n">
        <f aca="false">G76+D76+E76-H76</f>
        <v>4352.07</v>
      </c>
      <c r="J76" s="6" t="n">
        <f aca="false">I76+I76/6</f>
        <v>5077.415</v>
      </c>
      <c r="K76" s="6" t="n">
        <f aca="false">ROUND(38.5*4.33,2)</f>
        <v>166.71</v>
      </c>
      <c r="L76" s="6" t="n">
        <f aca="false">+ROUND(J76/K76,2)</f>
        <v>30.46</v>
      </c>
    </row>
    <row r="77" customFormat="false" ht="15" hidden="false" customHeight="false" outlineLevel="0" collapsed="false">
      <c r="A77" s="6" t="n">
        <f aca="false">+A76+50</f>
        <v>4101</v>
      </c>
      <c r="B77" s="0" t="n">
        <v>80</v>
      </c>
      <c r="C77" s="6" t="n">
        <v>2547.64</v>
      </c>
      <c r="D77" s="6" t="n">
        <v>743.1</v>
      </c>
      <c r="E77" s="6" t="n">
        <v>1169.19</v>
      </c>
      <c r="F77" s="6" t="n">
        <f aca="false">+ROUND(C77*B77/100,2)</f>
        <v>2038.11</v>
      </c>
      <c r="G77" s="6" t="n">
        <v>3043.87</v>
      </c>
      <c r="H77" s="6" t="n">
        <v>551.55</v>
      </c>
      <c r="I77" s="6" t="n">
        <f aca="false">G77+D77+E77-H77</f>
        <v>4404.61</v>
      </c>
      <c r="J77" s="6" t="n">
        <f aca="false">I77+I77/6</f>
        <v>5138.71166666667</v>
      </c>
      <c r="K77" s="6" t="n">
        <f aca="false">ROUND(38.5*4.33,2)</f>
        <v>166.71</v>
      </c>
      <c r="L77" s="6" t="n">
        <f aca="false">+ROUND(J77/K77,2)</f>
        <v>30.82</v>
      </c>
    </row>
    <row r="78" customFormat="false" ht="15" hidden="false" customHeight="false" outlineLevel="0" collapsed="false">
      <c r="A78" s="6" t="n">
        <f aca="false">+A77+50</f>
        <v>4151</v>
      </c>
      <c r="B78" s="0" t="n">
        <v>80</v>
      </c>
      <c r="C78" s="6" t="n">
        <v>2571.38</v>
      </c>
      <c r="D78" s="6" t="n">
        <v>752.16</v>
      </c>
      <c r="E78" s="6" t="n">
        <v>1183.45</v>
      </c>
      <c r="F78" s="6" t="n">
        <f aca="false">+ROUND(C78*B78/100,2)</f>
        <v>2057.1</v>
      </c>
      <c r="G78" s="6" t="n">
        <v>3079.55</v>
      </c>
      <c r="H78" s="6" t="n">
        <v>558.01</v>
      </c>
      <c r="I78" s="6" t="n">
        <f aca="false">G78+D78+E78-H78</f>
        <v>4457.15</v>
      </c>
      <c r="J78" s="6" t="n">
        <f aca="false">I78+I78/6</f>
        <v>5200.00833333333</v>
      </c>
      <c r="K78" s="6" t="n">
        <f aca="false">ROUND(38.5*4.33,2)</f>
        <v>166.71</v>
      </c>
      <c r="L78" s="6" t="n">
        <f aca="false">+ROUND(J78/K78,2)</f>
        <v>31.19</v>
      </c>
    </row>
    <row r="79" customFormat="false" ht="15" hidden="false" customHeight="false" outlineLevel="0" collapsed="false">
      <c r="A79" s="6" t="n">
        <f aca="false">+A78+50</f>
        <v>4201</v>
      </c>
      <c r="B79" s="0" t="n">
        <v>80</v>
      </c>
      <c r="C79" s="6" t="n">
        <v>2595.13</v>
      </c>
      <c r="D79" s="6" t="n">
        <v>761.22</v>
      </c>
      <c r="E79" s="6" t="n">
        <v>1197.7</v>
      </c>
      <c r="F79" s="6" t="n">
        <f aca="false">+ROUND(C79*B79/100,2)</f>
        <v>2076.1</v>
      </c>
      <c r="G79" s="6" t="n">
        <v>3115.25</v>
      </c>
      <c r="H79" s="6" t="n">
        <v>564.48</v>
      </c>
      <c r="I79" s="6" t="n">
        <f aca="false">G79+D79+E79-H79</f>
        <v>4509.69</v>
      </c>
      <c r="J79" s="6" t="n">
        <f aca="false">I79+I79/6</f>
        <v>5261.305</v>
      </c>
      <c r="K79" s="6" t="n">
        <f aca="false">ROUND(38.5*4.33,2)</f>
        <v>166.71</v>
      </c>
      <c r="L79" s="6" t="n">
        <f aca="false">+ROUND(J79/K79,2)</f>
        <v>31.56</v>
      </c>
    </row>
    <row r="80" customFormat="false" ht="15" hidden="false" customHeight="false" outlineLevel="0" collapsed="false">
      <c r="A80" s="6" t="n">
        <f aca="false">+A79+50</f>
        <v>4251</v>
      </c>
      <c r="B80" s="0" t="n">
        <v>80</v>
      </c>
      <c r="C80" s="6" t="n">
        <v>2618.87</v>
      </c>
      <c r="D80" s="6" t="n">
        <v>770.28</v>
      </c>
      <c r="E80" s="6" t="n">
        <v>1211.96</v>
      </c>
      <c r="F80" s="6" t="n">
        <f aca="false">+ROUND(C80*B80/100,2)</f>
        <v>2095.1</v>
      </c>
      <c r="G80" s="6" t="n">
        <v>3150.95</v>
      </c>
      <c r="H80" s="6" t="n">
        <v>570.95</v>
      </c>
      <c r="I80" s="6" t="n">
        <f aca="false">G80+D80+E80-H80</f>
        <v>4562.24</v>
      </c>
      <c r="J80" s="6" t="n">
        <f aca="false">I80+I80/6</f>
        <v>5322.61333333333</v>
      </c>
      <c r="K80" s="6" t="n">
        <f aca="false">ROUND(38.5*4.33,2)</f>
        <v>166.71</v>
      </c>
      <c r="L80" s="6" t="n">
        <f aca="false">+ROUND(J80/K80,2)</f>
        <v>31.93</v>
      </c>
    </row>
    <row r="81" customFormat="false" ht="15" hidden="false" customHeight="false" outlineLevel="0" collapsed="false">
      <c r="A81" s="6" t="n">
        <f aca="false">+A80+50</f>
        <v>4301</v>
      </c>
      <c r="B81" s="0" t="n">
        <v>80</v>
      </c>
      <c r="C81" s="6" t="n">
        <v>2642.62</v>
      </c>
      <c r="D81" s="6" t="n">
        <v>779.34</v>
      </c>
      <c r="E81" s="6" t="n">
        <v>1226.21</v>
      </c>
      <c r="F81" s="6" t="n">
        <f aca="false">+ROUND(C81*B81/100,2)</f>
        <v>2114.1</v>
      </c>
      <c r="G81" s="6" t="n">
        <v>3188.1</v>
      </c>
      <c r="H81" s="6" t="n">
        <v>577.68</v>
      </c>
      <c r="I81" s="6" t="n">
        <f aca="false">G81+D81+E81-H81</f>
        <v>4615.97</v>
      </c>
      <c r="J81" s="6" t="n">
        <f aca="false">I81+I81/6</f>
        <v>5385.29833333333</v>
      </c>
      <c r="K81" s="6" t="n">
        <f aca="false">ROUND(38.5*4.33,2)</f>
        <v>166.71</v>
      </c>
      <c r="L81" s="6" t="n">
        <f aca="false">+ROUND(J81/K81,2)</f>
        <v>32.3</v>
      </c>
    </row>
    <row r="82" customFormat="false" ht="15" hidden="false" customHeight="false" outlineLevel="0" collapsed="false">
      <c r="A82" s="6" t="n">
        <f aca="false">+A81+50</f>
        <v>4351</v>
      </c>
      <c r="B82" s="0" t="n">
        <v>80</v>
      </c>
      <c r="C82" s="6" t="n">
        <v>2666.36</v>
      </c>
      <c r="D82" s="6" t="n">
        <v>788.4</v>
      </c>
      <c r="E82" s="6" t="n">
        <v>1240.47</v>
      </c>
      <c r="F82" s="6" t="n">
        <f aca="false">+ROUND(C82*B82/100,2)</f>
        <v>2133.09</v>
      </c>
      <c r="G82" s="6" t="n">
        <v>3228.1</v>
      </c>
      <c r="H82" s="6" t="n">
        <v>584.93</v>
      </c>
      <c r="I82" s="6" t="n">
        <f aca="false">G82+D82+E82-H82</f>
        <v>4672.04</v>
      </c>
      <c r="J82" s="6" t="n">
        <f aca="false">I82+I82/6</f>
        <v>5450.71333333333</v>
      </c>
      <c r="K82" s="6" t="n">
        <f aca="false">ROUND(38.5*4.33,2)</f>
        <v>166.71</v>
      </c>
      <c r="L82" s="6" t="n">
        <f aca="false">+ROUND(J82/K82,2)</f>
        <v>32.7</v>
      </c>
    </row>
    <row r="83" customFormat="false" ht="15" hidden="false" customHeight="false" outlineLevel="0" collapsed="false">
      <c r="A83" s="6" t="n">
        <f aca="false">+A82+50</f>
        <v>4401</v>
      </c>
      <c r="B83" s="0" t="n">
        <v>80</v>
      </c>
      <c r="C83" s="6" t="n">
        <v>2690.11</v>
      </c>
      <c r="D83" s="6" t="n">
        <v>797.46</v>
      </c>
      <c r="E83" s="6" t="n">
        <v>1254.72</v>
      </c>
      <c r="F83" s="6" t="n">
        <f aca="false">+ROUND(C83*B83/100,2)</f>
        <v>2152.09</v>
      </c>
      <c r="G83" s="6" t="n">
        <v>3268.1</v>
      </c>
      <c r="H83" s="6" t="n">
        <v>592.18</v>
      </c>
      <c r="I83" s="6" t="n">
        <f aca="false">G83+D83+E83-H83</f>
        <v>4728.1</v>
      </c>
      <c r="J83" s="6" t="n">
        <f aca="false">I83+I83/6</f>
        <v>5516.11666666667</v>
      </c>
      <c r="K83" s="6" t="n">
        <f aca="false">ROUND(38.5*4.33,2)</f>
        <v>166.71</v>
      </c>
      <c r="L83" s="6" t="n">
        <f aca="false">+ROUND(J83/K83,2)</f>
        <v>33.09</v>
      </c>
    </row>
    <row r="84" customFormat="false" ht="15" hidden="false" customHeight="false" outlineLevel="0" collapsed="false">
      <c r="A84" s="6" t="n">
        <f aca="false">+A83+50</f>
        <v>4451</v>
      </c>
      <c r="B84" s="0" t="n">
        <v>80</v>
      </c>
      <c r="C84" s="6" t="n">
        <v>2713.85</v>
      </c>
      <c r="D84" s="6" t="n">
        <v>806.52</v>
      </c>
      <c r="E84" s="6" t="n">
        <v>1268.98</v>
      </c>
      <c r="F84" s="6" t="n">
        <f aca="false">+ROUND(C84*B84/100,2)</f>
        <v>2171.08</v>
      </c>
      <c r="G84" s="6" t="n">
        <v>3308.1</v>
      </c>
      <c r="H84" s="6" t="n">
        <v>599.43</v>
      </c>
      <c r="I84" s="6" t="n">
        <f aca="false">G84+D84+E84-H84</f>
        <v>4784.17</v>
      </c>
      <c r="J84" s="6" t="n">
        <f aca="false">I84+I84/6</f>
        <v>5581.53166666667</v>
      </c>
      <c r="K84" s="6" t="n">
        <f aca="false">ROUND(38.5*4.33,2)</f>
        <v>166.71</v>
      </c>
      <c r="L84" s="6" t="n">
        <f aca="false">+ROUND(J84/K84,2)</f>
        <v>33.48</v>
      </c>
    </row>
    <row r="85" customFormat="false" ht="15" hidden="false" customHeight="false" outlineLevel="0" collapsed="false">
      <c r="A85" s="6" t="n">
        <f aca="false">+A84+50</f>
        <v>4501</v>
      </c>
      <c r="B85" s="0" t="n">
        <v>80</v>
      </c>
      <c r="C85" s="6" t="n">
        <v>2737.6</v>
      </c>
      <c r="D85" s="6" t="n">
        <v>815.58</v>
      </c>
      <c r="E85" s="6" t="n">
        <v>1283.23</v>
      </c>
      <c r="F85" s="6" t="n">
        <f aca="false">+ROUND(C85*B85/100,2)</f>
        <v>2190.08</v>
      </c>
      <c r="G85" s="6" t="n">
        <v>3348.09</v>
      </c>
      <c r="H85" s="6" t="n">
        <v>606.67</v>
      </c>
      <c r="I85" s="6" t="n">
        <f aca="false">G85+D85+E85-H85</f>
        <v>4840.23</v>
      </c>
      <c r="J85" s="6" t="n">
        <f aca="false">I85+I85/6</f>
        <v>5646.935</v>
      </c>
      <c r="K85" s="6" t="n">
        <f aca="false">ROUND(38.5*4.33,2)</f>
        <v>166.71</v>
      </c>
      <c r="L85" s="6" t="n">
        <f aca="false">+ROUND(J85/K85,2)</f>
        <v>33.87</v>
      </c>
    </row>
    <row r="86" customFormat="false" ht="15" hidden="false" customHeight="false" outlineLevel="0" collapsed="false">
      <c r="A86" s="6" t="n">
        <f aca="false">+A85+50</f>
        <v>4551</v>
      </c>
      <c r="B86" s="0" t="n">
        <v>80</v>
      </c>
      <c r="C86" s="6" t="n">
        <v>2761.34</v>
      </c>
      <c r="D86" s="6" t="n">
        <v>824.64</v>
      </c>
      <c r="E86" s="6" t="n">
        <v>1297.49</v>
      </c>
      <c r="F86" s="6" t="n">
        <f aca="false">+ROUND(C86*B86/100,2)</f>
        <v>2209.07</v>
      </c>
      <c r="G86" s="6" t="n">
        <v>3388.09</v>
      </c>
      <c r="H86" s="6" t="n">
        <v>613.92</v>
      </c>
      <c r="I86" s="6" t="n">
        <f aca="false">G86+D86+E86-H86</f>
        <v>4896.3</v>
      </c>
      <c r="J86" s="6" t="n">
        <f aca="false">I86+I86/6</f>
        <v>5712.35</v>
      </c>
      <c r="K86" s="6" t="n">
        <f aca="false">ROUND(38.5*4.33,2)</f>
        <v>166.71</v>
      </c>
      <c r="L86" s="6" t="n">
        <f aca="false">+ROUND(J86/K86,2)</f>
        <v>34.27</v>
      </c>
    </row>
    <row r="87" customFormat="false" ht="15" hidden="false" customHeight="false" outlineLevel="0" collapsed="false">
      <c r="A87" s="6" t="n">
        <f aca="false">+A86+50</f>
        <v>4601</v>
      </c>
      <c r="B87" s="0" t="n">
        <v>80</v>
      </c>
      <c r="C87" s="6" t="n">
        <v>2785.09</v>
      </c>
      <c r="D87" s="6" t="n">
        <v>833.7</v>
      </c>
      <c r="E87" s="6" t="n">
        <v>1311.74</v>
      </c>
      <c r="F87" s="6" t="n">
        <f aca="false">+ROUND(C87*B87/100,2)</f>
        <v>2228.07</v>
      </c>
      <c r="G87" s="6" t="n">
        <v>3428.09</v>
      </c>
      <c r="H87" s="6" t="n">
        <v>621.17</v>
      </c>
      <c r="I87" s="6" t="n">
        <f aca="false">G87+D87+E87-H87</f>
        <v>4952.36</v>
      </c>
      <c r="J87" s="6" t="n">
        <f aca="false">I87+I87/6</f>
        <v>5777.75333333333</v>
      </c>
      <c r="K87" s="6" t="n">
        <f aca="false">ROUND(38.5*4.33,2)</f>
        <v>166.71</v>
      </c>
      <c r="L87" s="6" t="n">
        <f aca="false">+ROUND(J87/K87,2)</f>
        <v>34.66</v>
      </c>
    </row>
    <row r="88" customFormat="false" ht="15" hidden="false" customHeight="false" outlineLevel="0" collapsed="false">
      <c r="A88" s="6" t="n">
        <f aca="false">+A87+50</f>
        <v>4651</v>
      </c>
      <c r="B88" s="0" t="n">
        <v>80</v>
      </c>
      <c r="C88" s="6" t="n">
        <v>2808.83</v>
      </c>
      <c r="D88" s="6" t="n">
        <v>842.76</v>
      </c>
      <c r="E88" s="6" t="n">
        <v>1326</v>
      </c>
      <c r="F88" s="6" t="n">
        <f aca="false">+ROUND(C88*B88/100,2)</f>
        <v>2247.06</v>
      </c>
      <c r="G88" s="6" t="n">
        <v>3468.09</v>
      </c>
      <c r="H88" s="6" t="n">
        <v>628.42</v>
      </c>
      <c r="I88" s="6" t="n">
        <f aca="false">G88+D88+E88-H88</f>
        <v>5008.43</v>
      </c>
      <c r="J88" s="6" t="n">
        <f aca="false">I88+I88/6</f>
        <v>5843.16833333333</v>
      </c>
      <c r="K88" s="6" t="n">
        <f aca="false">ROUND(38.5*4.33,2)</f>
        <v>166.71</v>
      </c>
      <c r="L88" s="6" t="n">
        <f aca="false">+ROUND(J88/K88,2)</f>
        <v>35.05</v>
      </c>
    </row>
    <row r="89" customFormat="false" ht="15" hidden="false" customHeight="false" outlineLevel="0" collapsed="false">
      <c r="A89" s="6" t="n">
        <f aca="false">+A88+50</f>
        <v>4701</v>
      </c>
      <c r="B89" s="0" t="n">
        <v>80</v>
      </c>
      <c r="C89" s="6" t="n">
        <v>2832.58</v>
      </c>
      <c r="D89" s="6" t="n">
        <v>851.82</v>
      </c>
      <c r="E89" s="6" t="n">
        <v>1340.25</v>
      </c>
      <c r="F89" s="6" t="n">
        <f aca="false">+ROUND(C89*B89/100,2)</f>
        <v>2266.06</v>
      </c>
      <c r="G89" s="6" t="n">
        <v>3508.08</v>
      </c>
      <c r="H89" s="6" t="n">
        <v>635.66</v>
      </c>
      <c r="I89" s="6" t="n">
        <f aca="false">G89+D89+E89-H89</f>
        <v>5064.49</v>
      </c>
      <c r="J89" s="6" t="n">
        <f aca="false">I89+I89/6</f>
        <v>5908.57166666667</v>
      </c>
      <c r="K89" s="6" t="n">
        <f aca="false">ROUND(38.5*4.33,2)</f>
        <v>166.71</v>
      </c>
      <c r="L89" s="6" t="n">
        <f aca="false">+ROUND(J89/K89,2)</f>
        <v>35.44</v>
      </c>
    </row>
    <row r="90" customFormat="false" ht="15" hidden="false" customHeight="false" outlineLevel="0" collapsed="false">
      <c r="A90" s="6" t="n">
        <f aca="false">+A89+50</f>
        <v>4751</v>
      </c>
      <c r="B90" s="0" t="n">
        <v>80</v>
      </c>
      <c r="C90" s="6" t="n">
        <v>2856.32</v>
      </c>
      <c r="D90" s="6" t="n">
        <v>860.88</v>
      </c>
      <c r="E90" s="6" t="n">
        <v>1354.51</v>
      </c>
      <c r="F90" s="6" t="n">
        <f aca="false">+ROUND(C90*B90/100,2)</f>
        <v>2285.06</v>
      </c>
      <c r="G90" s="6" t="n">
        <v>3548.09</v>
      </c>
      <c r="H90" s="6" t="n">
        <v>642.91</v>
      </c>
      <c r="I90" s="6" t="n">
        <f aca="false">G90+D90+E90-H90</f>
        <v>5120.57</v>
      </c>
      <c r="J90" s="6" t="n">
        <f aca="false">I90+I90/6</f>
        <v>5973.99833333333</v>
      </c>
      <c r="K90" s="6" t="n">
        <f aca="false">ROUND(38.5*4.33,2)</f>
        <v>166.71</v>
      </c>
      <c r="L90" s="6" t="n">
        <f aca="false">+ROUND(J90/K90,2)</f>
        <v>35.83</v>
      </c>
    </row>
    <row r="91" customFormat="false" ht="15" hidden="false" customHeight="false" outlineLevel="0" collapsed="false">
      <c r="A91" s="6" t="n">
        <f aca="false">+A90+50</f>
        <v>4801</v>
      </c>
      <c r="B91" s="0" t="n">
        <v>80</v>
      </c>
      <c r="C91" s="6" t="n">
        <v>2880.07</v>
      </c>
      <c r="D91" s="6" t="n">
        <v>869.94</v>
      </c>
      <c r="E91" s="6" t="n">
        <v>1368.76</v>
      </c>
      <c r="F91" s="6" t="n">
        <f aca="false">+ROUND(C91*B91/100,2)</f>
        <v>2304.06</v>
      </c>
      <c r="G91" s="6" t="n">
        <v>3588.1</v>
      </c>
      <c r="H91" s="6" t="n">
        <v>650.16</v>
      </c>
      <c r="I91" s="6" t="n">
        <f aca="false">G91+D91+E91-H91</f>
        <v>5176.64</v>
      </c>
      <c r="J91" s="6" t="n">
        <f aca="false">I91+I91/6</f>
        <v>6039.41333333333</v>
      </c>
      <c r="K91" s="6" t="n">
        <f aca="false">ROUND(38.5*4.33,2)</f>
        <v>166.71</v>
      </c>
      <c r="L91" s="6" t="n">
        <f aca="false">+ROUND(J91/K91,2)</f>
        <v>36.23</v>
      </c>
    </row>
    <row r="92" customFormat="false" ht="15" hidden="false" customHeight="false" outlineLevel="0" collapsed="false">
      <c r="A92" s="6" t="n">
        <f aca="false">+A91+50</f>
        <v>4851</v>
      </c>
      <c r="B92" s="0" t="n">
        <v>80</v>
      </c>
      <c r="C92" s="6" t="n">
        <v>2903.81</v>
      </c>
      <c r="D92" s="6" t="n">
        <v>879</v>
      </c>
      <c r="E92" s="6" t="n">
        <v>1383.02</v>
      </c>
      <c r="F92" s="6" t="n">
        <f aca="false">+ROUND(C92*B92/100,2)</f>
        <v>2323.05</v>
      </c>
      <c r="G92" s="6" t="n">
        <v>3628.09</v>
      </c>
      <c r="H92" s="6" t="n">
        <v>657.41</v>
      </c>
      <c r="I92" s="6" t="n">
        <f aca="false">G92+D92+E92-H92</f>
        <v>5232.7</v>
      </c>
      <c r="J92" s="6" t="n">
        <f aca="false">I92+I92/6</f>
        <v>6104.81666666667</v>
      </c>
      <c r="K92" s="6" t="n">
        <f aca="false">ROUND(38.5*4.33,2)</f>
        <v>166.71</v>
      </c>
      <c r="L92" s="6" t="n">
        <f aca="false">+ROUND(J92/K92,2)</f>
        <v>36.62</v>
      </c>
    </row>
    <row r="93" customFormat="false" ht="15" hidden="false" customHeight="false" outlineLevel="0" collapsed="false">
      <c r="A93" s="6" t="n">
        <f aca="false">+A92+50</f>
        <v>4901</v>
      </c>
      <c r="B93" s="0" t="n">
        <v>80</v>
      </c>
      <c r="C93" s="6" t="n">
        <v>2927.56</v>
      </c>
      <c r="D93" s="6" t="n">
        <v>888.06</v>
      </c>
      <c r="E93" s="6" t="n">
        <v>1397.27</v>
      </c>
      <c r="F93" s="6" t="n">
        <f aca="false">+ROUND(C93*B93/100,2)</f>
        <v>2342.05</v>
      </c>
      <c r="G93" s="6" t="n">
        <v>3668.1</v>
      </c>
      <c r="H93" s="6" t="n">
        <v>664.66</v>
      </c>
      <c r="I93" s="6" t="n">
        <f aca="false">G93+D93+E93-H93</f>
        <v>5288.77</v>
      </c>
      <c r="J93" s="6" t="n">
        <f aca="false">I93+I93/6</f>
        <v>6170.23166666667</v>
      </c>
      <c r="K93" s="6" t="n">
        <f aca="false">ROUND(38.5*4.33,2)</f>
        <v>166.71</v>
      </c>
      <c r="L93" s="6" t="n">
        <f aca="false">+ROUND(J93/K93,2)</f>
        <v>37.01</v>
      </c>
    </row>
    <row r="94" customFormat="false" ht="15" hidden="false" customHeight="false" outlineLevel="0" collapsed="false">
      <c r="A94" s="6" t="n">
        <f aca="false">+A93+50</f>
        <v>4951</v>
      </c>
      <c r="B94" s="0" t="n">
        <v>80</v>
      </c>
      <c r="C94" s="6" t="n">
        <v>2951.3</v>
      </c>
      <c r="D94" s="6" t="n">
        <v>897.12</v>
      </c>
      <c r="E94" s="6" t="n">
        <v>1411.53</v>
      </c>
      <c r="F94" s="6" t="n">
        <f aca="false">+ROUND(C94*B94/100,2)</f>
        <v>2361.04</v>
      </c>
      <c r="G94" s="6" t="n">
        <v>3708.08</v>
      </c>
      <c r="H94" s="6" t="n">
        <v>671.9</v>
      </c>
      <c r="I94" s="6" t="n">
        <f aca="false">G94+D94+E94-H94</f>
        <v>5344.83</v>
      </c>
      <c r="J94" s="6" t="n">
        <f aca="false">I94+I94/6</f>
        <v>6235.635</v>
      </c>
      <c r="K94" s="6" t="n">
        <f aca="false">ROUND(38.5*4.33,2)</f>
        <v>166.71</v>
      </c>
      <c r="L94" s="6" t="n">
        <f aca="false">+ROUND(J94/K94,2)</f>
        <v>37.4</v>
      </c>
    </row>
    <row r="95" customFormat="false" ht="15" hidden="false" customHeight="false" outlineLevel="0" collapsed="false">
      <c r="A95" s="6" t="n">
        <f aca="false">+A94+50</f>
        <v>5001</v>
      </c>
      <c r="B95" s="0" t="n">
        <v>80</v>
      </c>
      <c r="C95" s="6" t="n">
        <v>2975.05</v>
      </c>
      <c r="D95" s="6" t="n">
        <v>906.18</v>
      </c>
      <c r="E95" s="6" t="n">
        <v>1425.78</v>
      </c>
      <c r="F95" s="6" t="n">
        <f aca="false">+ROUND(C95*B95/100,2)</f>
        <v>2380.04</v>
      </c>
      <c r="G95" s="6" t="n">
        <v>3748.09</v>
      </c>
      <c r="H95" s="6" t="n">
        <v>679.15</v>
      </c>
      <c r="I95" s="6" t="n">
        <f aca="false">G95+D95+E95-H95</f>
        <v>5400.9</v>
      </c>
      <c r="J95" s="6" t="n">
        <f aca="false">I95+I95/6</f>
        <v>6301.05</v>
      </c>
      <c r="K95" s="6" t="n">
        <f aca="false">ROUND(38.5*4.33,2)</f>
        <v>166.71</v>
      </c>
      <c r="L95" s="6" t="n">
        <f aca="false">+ROUND(J95/K95,2)</f>
        <v>37.8</v>
      </c>
    </row>
    <row r="96" customFormat="false" ht="15" hidden="false" customHeight="false" outlineLevel="0" collapsed="false">
      <c r="A96" s="6" t="n">
        <f aca="false">+A95+50</f>
        <v>5051</v>
      </c>
      <c r="B96" s="0" t="n">
        <v>80</v>
      </c>
      <c r="C96" s="6" t="n">
        <v>2998.79</v>
      </c>
      <c r="D96" s="6" t="n">
        <v>915.24</v>
      </c>
      <c r="E96" s="6" t="n">
        <v>1440.04</v>
      </c>
      <c r="F96" s="6" t="n">
        <f aca="false">+ROUND(C96*B96/100,2)</f>
        <v>2399.03</v>
      </c>
      <c r="G96" s="6" t="n">
        <v>3788.08</v>
      </c>
      <c r="H96" s="6" t="n">
        <v>686.4</v>
      </c>
      <c r="I96" s="6" t="n">
        <f aca="false">G96+D96+E96-H96</f>
        <v>5456.96</v>
      </c>
      <c r="J96" s="6" t="n">
        <f aca="false">I96+I96/6</f>
        <v>6366.45333333333</v>
      </c>
      <c r="K96" s="6" t="n">
        <f aca="false">ROUND(38.5*4.33,2)</f>
        <v>166.71</v>
      </c>
      <c r="L96" s="6" t="n">
        <f aca="false">+ROUND(J96/K96,2)</f>
        <v>38.19</v>
      </c>
    </row>
    <row r="97" customFormat="false" ht="15" hidden="false" customHeight="false" outlineLevel="0" collapsed="false">
      <c r="A97" s="6" t="n">
        <f aca="false">+A96+50</f>
        <v>5101</v>
      </c>
      <c r="B97" s="0" t="n">
        <v>80</v>
      </c>
      <c r="C97" s="6" t="n">
        <v>3022.54</v>
      </c>
      <c r="D97" s="6" t="n">
        <v>924.3</v>
      </c>
      <c r="E97" s="6" t="n">
        <v>1454.29</v>
      </c>
      <c r="F97" s="6" t="n">
        <f aca="false">+ROUND(C97*B97/100,2)</f>
        <v>2418.03</v>
      </c>
      <c r="G97" s="6" t="n">
        <v>3828.09</v>
      </c>
      <c r="H97" s="6" t="n">
        <v>693.65</v>
      </c>
      <c r="I97" s="6" t="n">
        <f aca="false">G97+D97+E97-H97</f>
        <v>5513.03</v>
      </c>
      <c r="J97" s="6" t="n">
        <f aca="false">I97+I97/6</f>
        <v>6431.86833333333</v>
      </c>
      <c r="K97" s="6" t="n">
        <f aca="false">ROUND(38.5*4.33,2)</f>
        <v>166.71</v>
      </c>
      <c r="L97" s="6" t="n">
        <f aca="false">+ROUND(J97/K97,2)</f>
        <v>38.58</v>
      </c>
    </row>
    <row r="98" customFormat="false" ht="15" hidden="false" customHeight="false" outlineLevel="0" collapsed="false">
      <c r="A98" s="6" t="n">
        <f aca="false">+A97+50</f>
        <v>5151</v>
      </c>
      <c r="B98" s="0" t="n">
        <v>80</v>
      </c>
      <c r="C98" s="6" t="n">
        <v>3046.28</v>
      </c>
      <c r="D98" s="6" t="n">
        <v>933.36</v>
      </c>
      <c r="E98" s="6" t="n">
        <v>1468.55</v>
      </c>
      <c r="F98" s="6" t="n">
        <f aca="false">+ROUND(C98*B98/100,2)</f>
        <v>2437.02</v>
      </c>
      <c r="G98" s="6" t="n">
        <v>3868.07</v>
      </c>
      <c r="H98" s="6" t="n">
        <v>700.89</v>
      </c>
      <c r="I98" s="6" t="n">
        <f aca="false">G98+D98+E98-H98</f>
        <v>5569.09</v>
      </c>
      <c r="J98" s="6" t="n">
        <f aca="false">I98+I98/6</f>
        <v>6497.27166666667</v>
      </c>
      <c r="K98" s="6" t="n">
        <f aca="false">ROUND(38.5*4.33,2)</f>
        <v>166.71</v>
      </c>
      <c r="L98" s="6" t="n">
        <f aca="false">+ROUND(J98/K98,2)</f>
        <v>38.97</v>
      </c>
    </row>
    <row r="99" customFormat="false" ht="15" hidden="false" customHeight="false" outlineLevel="0" collapsed="false">
      <c r="A99" s="6" t="n">
        <f aca="false">+A98+50</f>
        <v>5201</v>
      </c>
      <c r="B99" s="0" t="n">
        <v>80</v>
      </c>
      <c r="C99" s="6" t="n">
        <v>3070.03</v>
      </c>
      <c r="D99" s="6" t="n">
        <v>942.42</v>
      </c>
      <c r="E99" s="6" t="n">
        <v>1482.8</v>
      </c>
      <c r="F99" s="6" t="n">
        <f aca="false">+ROUND(C99*B99/100,2)</f>
        <v>2456.02</v>
      </c>
      <c r="G99" s="6" t="n">
        <v>3908.08</v>
      </c>
      <c r="H99" s="6" t="n">
        <v>708.14</v>
      </c>
      <c r="I99" s="6" t="n">
        <f aca="false">G99+D99+E99-H99</f>
        <v>5625.16</v>
      </c>
      <c r="J99" s="6" t="n">
        <f aca="false">I99+I99/6</f>
        <v>6562.68666666667</v>
      </c>
      <c r="K99" s="6" t="n">
        <f aca="false">ROUND(38.5*4.33,2)</f>
        <v>166.71</v>
      </c>
      <c r="L99" s="6" t="n">
        <f aca="false">+ROUND(J99/K99,2)</f>
        <v>39.37</v>
      </c>
    </row>
    <row r="100" customFormat="false" ht="15" hidden="false" customHeight="false" outlineLevel="0" collapsed="false">
      <c r="A100" s="6" t="n">
        <f aca="false">+A99+50</f>
        <v>5251</v>
      </c>
      <c r="B100" s="0" t="n">
        <v>80</v>
      </c>
      <c r="C100" s="6" t="n">
        <v>3093.77</v>
      </c>
      <c r="D100" s="6" t="n">
        <v>951.48</v>
      </c>
      <c r="E100" s="6" t="n">
        <v>1497.06</v>
      </c>
      <c r="F100" s="6" t="n">
        <f aca="false">+ROUND(C100*B100/100,2)</f>
        <v>2475.02</v>
      </c>
      <c r="G100" s="6" t="n">
        <v>3948.09</v>
      </c>
      <c r="H100" s="6" t="n">
        <v>715.39</v>
      </c>
      <c r="I100" s="6" t="n">
        <f aca="false">G100+D100+E100-H100</f>
        <v>5681.24</v>
      </c>
      <c r="J100" s="6" t="n">
        <f aca="false">I100+I100/6</f>
        <v>6628.11333333333</v>
      </c>
      <c r="K100" s="6" t="n">
        <f aca="false">ROUND(38.5*4.33,2)</f>
        <v>166.71</v>
      </c>
      <c r="L100" s="6" t="n">
        <f aca="false">+ROUND(J100/K100,2)</f>
        <v>39.76</v>
      </c>
    </row>
    <row r="101" customFormat="false" ht="15" hidden="false" customHeight="false" outlineLevel="0" collapsed="false">
      <c r="A101" s="6" t="n">
        <f aca="false">+A100+50</f>
        <v>5301</v>
      </c>
      <c r="B101" s="0" t="n">
        <v>80</v>
      </c>
      <c r="C101" s="6" t="n">
        <v>3117.52</v>
      </c>
      <c r="D101" s="6" t="n">
        <v>960.54</v>
      </c>
      <c r="E101" s="6" t="n">
        <v>1511.31</v>
      </c>
      <c r="F101" s="6" t="n">
        <f aca="false">+ROUND(C101*B101/100,2)</f>
        <v>2494.02</v>
      </c>
      <c r="G101" s="6" t="n">
        <v>3988.1</v>
      </c>
      <c r="H101" s="6" t="n">
        <v>722.64</v>
      </c>
      <c r="I101" s="6" t="n">
        <f aca="false">G101+D101+E101-H101</f>
        <v>5737.31</v>
      </c>
      <c r="J101" s="6" t="n">
        <f aca="false">I101+I101/6</f>
        <v>6693.52833333333</v>
      </c>
      <c r="K101" s="6" t="n">
        <f aca="false">ROUND(38.5*4.33,2)</f>
        <v>166.71</v>
      </c>
      <c r="L101" s="6" t="n">
        <f aca="false">+ROUND(J101/K101,2)</f>
        <v>40.15</v>
      </c>
    </row>
    <row r="102" customFormat="false" ht="15" hidden="false" customHeight="false" outlineLevel="0" collapsed="false">
      <c r="A102" s="6" t="n">
        <f aca="false">+A101+50</f>
        <v>5351</v>
      </c>
      <c r="B102" s="0" t="n">
        <v>80</v>
      </c>
      <c r="C102" s="6" t="n">
        <v>3141.27</v>
      </c>
      <c r="D102" s="6" t="n">
        <v>969.6</v>
      </c>
      <c r="E102" s="6" t="n">
        <v>1525.57</v>
      </c>
      <c r="F102" s="6" t="n">
        <f aca="false">+ROUND(C102*B102/100,2)</f>
        <v>2513.02</v>
      </c>
      <c r="G102" s="6" t="n">
        <v>4028.11</v>
      </c>
      <c r="H102" s="6" t="n">
        <v>729.89</v>
      </c>
      <c r="I102" s="6" t="n">
        <f aca="false">G102+D102+E102-H102</f>
        <v>5793.39</v>
      </c>
      <c r="J102" s="6" t="n">
        <f aca="false">I102+I102/6</f>
        <v>6758.955</v>
      </c>
      <c r="K102" s="6" t="n">
        <f aca="false">ROUND(38.5*4.33,2)</f>
        <v>166.71</v>
      </c>
      <c r="L102" s="6" t="n">
        <f aca="false">+ROUND(J102/K102,2)</f>
        <v>40.54</v>
      </c>
    </row>
    <row r="103" customFormat="false" ht="15" hidden="false" customHeight="false" outlineLevel="0" collapsed="false">
      <c r="A103" s="6" t="n">
        <v>5370</v>
      </c>
      <c r="B103" s="0" t="n">
        <v>80</v>
      </c>
      <c r="C103" s="6" t="n">
        <v>3150.29</v>
      </c>
      <c r="D103" s="6" t="n">
        <v>973.04</v>
      </c>
      <c r="E103" s="6" t="n">
        <v>1530.99</v>
      </c>
      <c r="F103" s="6" t="n">
        <f aca="false">+ROUND(C103*B103/100,2)</f>
        <v>2520.23</v>
      </c>
      <c r="G103" s="6" t="n">
        <v>4043.29</v>
      </c>
      <c r="H103" s="6" t="n">
        <v>732.64</v>
      </c>
      <c r="I103" s="6" t="n">
        <f aca="false">G103+D103+E103-H103</f>
        <v>5814.68</v>
      </c>
      <c r="J103" s="6" t="n">
        <f aca="false">I103+I103/6</f>
        <v>6783.79333333333</v>
      </c>
      <c r="K103" s="6" t="n">
        <f aca="false">ROUND(38.5*4.33,2)</f>
        <v>166.71</v>
      </c>
      <c r="L103" s="6" t="n">
        <f aca="false">+ROUND(J103/K103,2)</f>
        <v>40.69</v>
      </c>
    </row>
    <row r="104" customFormat="false" ht="15" hidden="false" customHeight="true" outlineLevel="0" collapsed="false">
      <c r="A104" s="7" t="s">
        <v>29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58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04:L105"/>
  </mergeCells>
  <printOptions headings="false" gridLines="tru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Kurzarbeitsbeihilfe COVID-19
Pauschalsatztabelle für Normalarbeitszeit &amp;A WoStd.</oddHeader>
    <oddFooter>&amp;LStand: 19.03.2020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9:17:15Z</dcterms:created>
  <dc:creator>Gerald Komada</dc:creator>
  <dc:description/>
  <dc:language>en-US</dc:language>
  <cp:lastModifiedBy>kf1</cp:lastModifiedBy>
  <cp:lastPrinted>2020-03-19T14:03:04Z</cp:lastPrinted>
  <dcterms:modified xsi:type="dcterms:W3CDTF">2020-03-20T11:00:54Z</dcterms:modified>
  <cp:revision>0</cp:revision>
  <dc:subject/>
  <dc:title/>
</cp:coreProperties>
</file>